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CATALOGO" sheetId="1" state="visible" r:id="rId2"/>
  </sheets>
  <definedNames>
    <definedName function="false" hidden="false" localSheetId="0" name="_xlnm.Print_Area" vbProcedure="false">CATALOGO!$A$6:$G$348</definedName>
    <definedName function="false" hidden="false" localSheetId="0" name="_xlnm.Print_Titles" vbProcedure="false">CATALOGO!$1:$16</definedName>
    <definedName function="false" hidden="false" name="Excel_BuiltIn_Print_Area" vbProcedure="false"/>
    <definedName function="false" hidden="false" name="Excel_BuiltIn_Print_Titles" vbProcedure="false">NA()</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516">
  <si>
    <t xml:space="preserve">Licitación Abierta mediante Sondeo de Mercado Núm. 39/GA/2018-67121</t>
  </si>
  <si>
    <t xml:space="preserve">OBRA: “Ampliación de oficinas de atención del Infonavit”</t>
  </si>
  <si>
    <t xml:space="preserve">UBICACIÓN: Calle de Gustavo E. Campa No. 60, Col. Guadalupe Inn, Delegación Álvaro Obregón, C.P. 01020, Ciudad de México</t>
  </si>
  <si>
    <t xml:space="preserve">CATÁLOGO DE CONCEPTOS</t>
  </si>
  <si>
    <t xml:space="preserve">CLAVE</t>
  </si>
  <si>
    <t xml:space="preserve"> CONCEPTO</t>
  </si>
  <si>
    <t xml:space="preserve">UNIDAD</t>
  </si>
  <si>
    <t xml:space="preserve">CANTIDAD</t>
  </si>
  <si>
    <t xml:space="preserve">PRECIO </t>
  </si>
  <si>
    <t xml:space="preserve">IMPORTE</t>
  </si>
  <si>
    <t xml:space="preserve">UNITARIO</t>
  </si>
  <si>
    <t xml:space="preserve">C100</t>
  </si>
  <si>
    <t xml:space="preserve">Cimentación</t>
  </si>
  <si>
    <t xml:space="preserve">Nota General para  acarreos y maniobras: en los alcances de todos los precios unitarios se deberá considerar directa o indirectamente el costo correspondiente para  maniobras, acarreos, elevaciones, movimientos horizontales y verticales; así como el equipo necesario para dichas actividades, tales como plataformas, malacates, diferenciales, tirfor, elevador de obra,  grúa torre (el Infonavit suministrara grúa torre y elevador de obra, el costo de su operación será con cargo al proveedor de obra civil durante el periodo de ejecución de los trabajos); así como todo lo necesario para su correcta ejecución P.U.O.T.</t>
  </si>
  <si>
    <t xml:space="preserve">Nota General: en los alcances de los precios unitarios de todos los conceptos de trabajo que lo ameriten, se deberá considerar directa o indirectamente el costo correspondiente a Laboratorio de pruebas para control de calidad de los materiales utilizados en la construcción de la obra, el cual deberá cubrir el cien por ciento (100%) de las pruebas que se indiquen en las normas correspondientes que sean aplicables a dichos materiales; verificando que el Laboratorio asignado efectúe las pruebas necesarias para mantener el adecuado control de calidad de la obra, asimismo realizará la interpretación de los datos arrojados por las pruebas realizadas y presentarlos a la brevedad a la Gerencia de Proyecto para su evaluación. El Laboratorio de pruebas deberá estar acreditado ante la EMA.</t>
  </si>
  <si>
    <t xml:space="preserve">Nota General: En los alcances de los precios unitarios de todos los conceptos deberá incluirse directa o indirectamente el costo de servicio de recolección y retiro de escombro y basura de obra por medio de tolva o camión de 17m3,  a tiro autorizado por la secretaria del medio ambiente, así como el control de residuos, las maniobras, equipo y herramienta necesarios para su correcta ejecución.</t>
  </si>
  <si>
    <t xml:space="preserve">C101</t>
  </si>
  <si>
    <t xml:space="preserve">Trazo y nivelación para desplante de edificio y durante todo el proceso de la obra con estación total, nivel fijo, medido a ejes, incluye: las brigadas necesarias para cubrir todas  las actividades de las diferentes especialidades simultáneamente , el número de veces que sea necesario, así como el monitoreo y control topográfico de colindancias, limpieza propia para ejecutar las actividades de estacado, señalamiento, mojoneras y bancos de nivel, materiales de consumo, mano de obra, equipo de seguridad, herramienta y equipos y todo lo necesario para su correcta ejecución. P.U.O.T</t>
  </si>
  <si>
    <t xml:space="preserve">mes</t>
  </si>
  <si>
    <t xml:space="preserve">C102</t>
  </si>
  <si>
    <t xml:space="preserve">Bombeo de achique, requerido durante el proceso constructivo, para desalojar aguas provenientes de lluvia o ruptura de drenajes, mediante un sistema de bombeo, el precio  incluye: bombas de achique, generador eléctrico, cárcamos, canalizaciones, mangueras, reparación y mantenimiento de equipos, mano de obra, equipo, herramienta, retiro de agua y materiales de azolve fuera de la obra, equipo de seguridad y todo lo necesario para su correcta ejecución. P.U.O.T</t>
  </si>
  <si>
    <t xml:space="preserve">hr</t>
  </si>
  <si>
    <t xml:space="preserve">C103</t>
  </si>
  <si>
    <t xml:space="preserve">Excavación a cielo abierto por medios mecánicos o manuales, en distintos materiales enunciados en el estudio de mecánica de suelos, para zapatas, muros y losas de cisternas y planta de tratamiento, van   del n= -22.40 a n= -25.75 máximo. el  material excavado será medido compacto en banco, el precio unitario incluye: trazo, nivelación, corte del terreno, traspaleos, afine de taludes fijados en el proyecto y fondo de excavación, traslado de equipos al sitio de los trabajos y retiró del mismo al término, cargos directos por el costo de la mano de obra, epp, depreciación y demás cargos derivados del uso de maquinaría, equipo y herramienta, maniobras, equipo de seguridad, señalamiento  peatonal y vehicular, diurno y nocturno, carga , acarreo y descarga en camión  del  material producto de la excavación a tiro libre al sitio autorizado en el resolutivo de la dirección general de regulación ambiental de la secretaria del medio ambiente del gobierno de la ciudad de México, para disposición de materiales de excavación y construcción.   construcción de drenes (lloraderos), cárcamos de bombeo, retiro de azolves, limpieza de las áreas afectadas al 100%; pago de derechos y cuotas sindicales, consumibles, tiempos de espera de equipo, monitoreo de camiones por medio de GPS solicitado en el resolutivo de la dirección general de regulación ambiental de la secretaria del medio ambiente del gobierno de la ciudad de México, pago de regalías, lonas para protección del material cargado en camiones, lavado de llantas, operación y mano de obra. entrega de documentación y comprobantes solicitada por la secretaria del medio ambiente de disposición final del tiro autorizado y todo lo necesario para su correcta ejecución P.U.O.T. (se anexa mecánica de suelos)</t>
  </si>
  <si>
    <t xml:space="preserve">m3</t>
  </si>
  <si>
    <t xml:space="preserve">C104</t>
  </si>
  <si>
    <t xml:space="preserve">Afine de fondo del terreno natural por medios mecánicos o manuales con un espesor promedio de 30 cm para colocación de plantilla y desplante de firme de concreto, el precio incluye: Trazo, nivelación y afine del terreno, retiro del material al banco autorizado por la SEDEMA, acarreos horizontales y verticales, herramienta, equipo, mano de obra, equipo de seguridad, limpieza durante la ejecución y al termino de los trabajos y todo lo necesario para su correcta ejecución. P.U.O.T.</t>
  </si>
  <si>
    <t xml:space="preserve">m2</t>
  </si>
  <si>
    <t xml:space="preserve">C105</t>
  </si>
  <si>
    <t xml:space="preserve">Suministro y colocación de plantilla de 5 cm de espesor de concreto premezclado  f'c=100  kg/cm2, incluye: suministro del concreto, bombeo,  preparación de la superficie, nivelación, maestreado y colado, suministro de insumos involucrados, desperdicios, mano de obra, equipo de seguridad, y todo lo necesario para su correcta ejecución. P.U.O.T</t>
  </si>
  <si>
    <t xml:space="preserve">C106</t>
  </si>
  <si>
    <t xml:space="preserve">Protección de taludes en  excavaciones  de zapatas a base de concreto lanzado f´c= 150kg/cm2 reforzado con malla electrosoldada 10-10 /10-10, la que se fijará con escarpias de 50 cm de longitud con punta esmerilada para lograr una buena adherencia con el talud, las escarpias se formarán con varilla de 3/8 de pulgada y se colocaran a cada 1 m en tres bolillo, incluye: suministro del concreto con espesor de 5 cms,  amarres y anclas de fijación a talud, afine de taludes,  mano de obra, equipo de seguridad, herramienta y equipo, materiales, acarreos, desperdicios y todo lo necesario para su correcta ejecución. P.U.O.T.</t>
  </si>
  <si>
    <t xml:space="preserve">C107</t>
  </si>
  <si>
    <t xml:space="preserve">Suministro, habilitado, armado y colocación de acero de refuerzo con varilla corrugada de fy = 4,200 kg/cm2 y fy=5,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epp, herramienta y todo lo necesario para su correcta ejecución P.U.O.T., conforme a lo indicado en las especificaciones y planos del proyecto estructural. Nota: las varillas de refuerzo del #6 en adelante se ajustarán a los requisitos del ASTM 615 grado 75 (517mpa) (f´y= 5200 kg/cm2) como se indica en planos E-00 y E-01.</t>
  </si>
  <si>
    <t xml:space="preserve">a) 1/2", #4         Fy= 4,200 kg/cm2</t>
  </si>
  <si>
    <t xml:space="preserve">ton</t>
  </si>
  <si>
    <t xml:space="preserve">b) 5/8", #5         Fy= 4,200 kg/cm2</t>
  </si>
  <si>
    <t xml:space="preserve">c) 3/4", #6        Fy= 5,200 kg/cm2</t>
  </si>
  <si>
    <t xml:space="preserve">d) 1", #8             Fy= 5,200 kg/cm2</t>
  </si>
  <si>
    <t xml:space="preserve">e)1 1/4", # 10     Fy= 5,200 kg/cm2</t>
  </si>
  <si>
    <t xml:space="preserve">C108</t>
  </si>
  <si>
    <t xml:space="preserve">Suministro, habilitado y colocación de cimbra de madera acabado común en zapatas, dados y contratrabes, incluye: el suministro de los materiales, desmoldante, acarreos y elevaciones a cualquier altura dentro de la obra y hasta el lugar de su colocación, equipo, herramienta, mano de obra, limpieza gruesa y fina durante  el proceso de los trabajos, descimbrado y todo lo necesario para su correcta ejecución. P.U.O.T</t>
  </si>
  <si>
    <t xml:space="preserve">C109</t>
  </si>
  <si>
    <t xml:space="preserve">Suministro y colocación de concreto premezclado clase I de f'c = 350 kg/cm   en zapatas aisladas, zapatas de muros, dados y contratrabes de cimentación, resistencia rápida a 72 hrs , t.m.a. 3/4", revenimiento de 18 cm. incluye: suministro y colocación del concreto, equipo de bombeo,  lechada para equipo de  bombeo, vibrado, curado, verificación de revenimientos,  pruebas de laboratorio de acuerdo a la norma vigente, desperdicios, artesas, canalones, limpieza y retiro del concreto sobrante producto del colado fuera de la obra,  aditivos,  mano de obra, epp, equipo de seguridad, herramienta,  equipo y todo lo necesario para su correcta ejecución conforme a proyecto estructural, ver planos notas generales E-00 y E-01. P.U.O.T</t>
  </si>
  <si>
    <t xml:space="preserve">C110</t>
  </si>
  <si>
    <t xml:space="preserve">Excavación por medios mecánicos y/o manuales en caja o cepas para sistema de tierras, los volúmenes serán medidos en banco, incluye: traspaleos, carga y acarreo, afine de taludes y fondo de la excavación, limpieza de las áreas afectadas al 100%, pago de derechos y cuotas sindicales, maquinaría, combustibles, lona para protección del material cargado en camiones,  tiempos en espera del equipo, operación, mano de obra, epp, herramienta y todo lo necesario para su correcta ejecución. P.U.O.T</t>
  </si>
  <si>
    <t xml:space="preserve">C111</t>
  </si>
  <si>
    <t xml:space="preserve">Relleno  en cepas de excavación de tierras física, cajas de zapatas aisladas, contratrabes, cepas de zapatas corridas,  con material producto de la excavación  por medios mecánicos y manuales , en capas de 25 cm de espesor compactado al 95% de PVSM obtenido en la prueba proctor estándar, incluye: traspaleos, carga y acarreos,  el suministro del agua para humedecer el material, pruebas de laboratorio de acuerdo a la norma vigente para determinar el grado de compactación, equipo, herramienta, mano de obra, epp y todo lo necesario para su correcta ejecución. P.U.O.T</t>
  </si>
  <si>
    <t xml:space="preserve">C112</t>
  </si>
  <si>
    <t xml:space="preserve">Suministro, preparación y colocación de Grout para nivelación de placa base, ver planos E-00, C-01c, el precio incluye: suministro de los materiales, preparación de la superficie, saturación con agua de las superficie de contacto, cimbrado y descimbrado, curado con agua, mano de obra, herramienta, equipo, equipo de seguridad, pruebas de laboratorio de acuerdo a la norma vigente, limpieza gruesa y fina durante el proceso y termino de los trabajos y todo lo necesario para su correcta ejecución. P.U.O.T.</t>
  </si>
  <si>
    <t xml:space="preserve">C113</t>
  </si>
  <si>
    <t xml:space="preserve">Colocación y fijación a muro de concreto perimetral de placas ahogadas en muro para conexión de vigas principales y secundarias, ver boletín criterio de conexión a cortante caso 4, el precio incluye: trazo, nivelación y plomeo de placas, acarreos horizontales y verticales hasta el lugar de su colocación, mano de obra, herramienta, equipo, equipo de seguridad, limpieza durante el proceso y termino de los trabajos y todo lo necesario para su correcta ejecución. P.U.O.T.</t>
  </si>
  <si>
    <t xml:space="preserve">pza</t>
  </si>
  <si>
    <t xml:space="preserve">C114</t>
  </si>
  <si>
    <t xml:space="preserve">Colocación de anclas para placas base tipo AN-1,  el precio unitario incluye: mano de obra; equipos y herramientas; equipo de protección personal; acarreos horizontales y verticales a cualquier distancia y nivel dentro de la obra;  colocación de plantillas metálicas para ubicación de anclas de acuerdo a proyecto; trazo, nivelación y plomeo de anclas; liberación topográfica; limpieza gruesa y fina durante el desarrollo de los trabajos, protección de cuerda con plástico, limpieza de la cuerda previa al montaje de estructura metálica y todo lo necesario para su correcta ejecución por unidad de obra terminada P.U.O.T. Ver plano C-01c</t>
  </si>
  <si>
    <t xml:space="preserve">de 19 mm de diámetro y 45 cm de desarrollo</t>
  </si>
  <si>
    <t xml:space="preserve">Subtotal cimentación.</t>
  </si>
  <si>
    <t xml:space="preserve">PRE100</t>
  </si>
  <si>
    <t xml:space="preserve">Trabajos preliminares</t>
  </si>
  <si>
    <t xml:space="preserve">PRE101</t>
  </si>
  <si>
    <t xml:space="preserve">Firme de 5 cm de espesor acabado común, de concreto f'c= 100 kg/cm2 armado con malla electrosoldada 10-10/10-10, incluye: materiales, mano de obra, acarres de los materiales hasta el lugar de su utilización, elaboración de concreto, laboratorio para el control de calidad, muestreos, acabado final de acuerdo a las especificaciones del proyecto que garantice la terminación del concreto sea uniforme, cimbra de frontera, pulido, limpieza del área de trabajo, equipo de seguridad, herramienta, equipo, desperdicios, equipos, limpieza fina y gruesa, retiro de la obra de materiales sobrantes y escombro y todo lo necesario para su correcta ejecución. P.U.O.T.</t>
  </si>
  <si>
    <t xml:space="preserve">PRE102</t>
  </si>
  <si>
    <t xml:space="preserve">Relleno  en cepas de excavación, cajas de zapatas aisladas, contratrabes, cepas de zapatas corridas,  con material producto de la excavación  por medios mecánicos y manuales , en capas de 25 cm de espesor compactado al 95% de PVSM obtenido en la prueba proctor estándar, incluye: traspaleos, carga y acarreos,  el suministro del agua para humedecer el material, pruebas de laboratorio de acuerdo a la norma vigente para determinar el grado de compactación, equipo, herramienta, mano de obra, epp y todo lo necesario para su correcta ejecución. P.U.O.T</t>
  </si>
  <si>
    <t xml:space="preserve">PRE103</t>
  </si>
  <si>
    <t xml:space="preserve">Construcción de muro de block de concreto de 12x20x40 cm asentado con mortero (cemento-arena 1:4), a cualquier altura, acabado cuatrapeado aparente, junta horizontal de 1.5 cm y junta vertical de 1 cm, reforzado con castillos ahogados de concreto con resistencia f´c=250 kg/cm2 y varilla horizontal del #3 @ tres hiladas, el precio incluye: suministro de los materiales, trazo, colocación, nivelación, plomeos, enrases, mochetas, faldones, cortes y desperdicios, ajustes, elaboración y colocación de mortero, acarreos horizontales y verticales a cualquier nivel y altura hasta el lugar de su colocación, pruebas de laboratorio para block y mortero de acuerdo a lo especificado por la norma vigente, entrega de resultados, andamios, pasarelas, equipo de seguridad, mano de obra, herramienta, equipo, limpieza gruesa y fina diaria del lugar de trabajo y retiro del volumen generado fuera de la obra y todo lo necesario para su correcta ejecución. (P.U.O.T). </t>
  </si>
  <si>
    <t xml:space="preserve">PRE104</t>
  </si>
  <si>
    <t xml:space="preserve">Construcción de castillo de 12 x 20cm en muro de block a base de var #3 y concreto con una resistencia de f´c= 250 kg/cm2, el precio incluye:  suministro de materiales, trazo, colocación, nivelación, plomeos, enrases, mochetas, faldones, cortes y desperdicios, ajustes, elaboración y colocación de concreto, acarreos horizontales y verticales a cualquier nivel y altura hasta el lugar de su colocación, pruebas de laboratorio para concreto y acero de acuerdo a lo especificado en la norma vigente, entrega de resultados, andamios, pasarelas, equipo de seguridad,  mano de obra , herramienta, equipo, limpieza gruesa y fina diaria del lugar de trabajo y retiro del volumen generado fuera de la obra  y todo lo necesario para su correcta ejecución.  (P.U.O.T)</t>
  </si>
  <si>
    <t xml:space="preserve">ml</t>
  </si>
  <si>
    <t xml:space="preserve">PRE105</t>
  </si>
  <si>
    <t xml:space="preserve">Construcción de cadena de concreto reforzado de 15 cm de espesor y 15 cm ancho,  el precio incluye:  suministro de materiales, trazo, colocación, nivelación, plomeos, enrases, mochetas, faldones, cortes y desperdicios, ajustes, elaboración y colocación de concreto, acarreos horizontales y verticales a cualquier nivel y altura hasta el lugar de su colocación, pruebas de laboratorio para concreto y acero de acuerdo a lo especificado en la norma vigente, entrega de resultados, andamios, pasarelas, equipo de seguridad,  mano de obra , herramienta, equipo, limpieza gruesa y fina diaria del lugar de trabajo y retiro del volumen generado fuera de la obra  y todo lo necesario para su correcta ejecución. (P.U.O.T)</t>
  </si>
  <si>
    <t xml:space="preserve">PRE106</t>
  </si>
  <si>
    <t xml:space="preserve">Suministro, fabricación y colocación de puerta con doble abatimiento para acceso a obra de 3.00 x 2.50m, a base de malla ciclónica cal. 10.5, de 2.50 m. de altura, con postes de arranque y deflexión de 2 3/8"  (60 mm) e intermedios de 1 7/8" (48 mm), incluye: suministro de materiales, mano de obra, bisagras, herrajes, pasador porta candado, herramienta y equipo, acarreos horizontales y verticales, fijación, limpieza fina y gruesa durante el proceso de los trabajos, retiro de sobrantes fuera de obra, y todo lo necesario para su correcta ejecución. P.U.O.T.</t>
  </si>
  <si>
    <t xml:space="preserve">PRE107</t>
  </si>
  <si>
    <t xml:space="preserve">Suministro, fabricación y colocación de puerta metálica abatible para escaleras de andamios de 0.80x1.90 m. a base de marco y contramarco de ángulo de acero de 1"x1/8" y malla criba ornamental CAL. 10 de 1"x1", incluye: suministro de materiales, mano de obra, bisagras, herrajes, pasador porta candado, herramienta y equipo, acarreos horizontales y verticales, fijación, limpieza fina y gruesa durante el proceso de los trabajos, retiro de sobrantes fuera de obra, y todo lo necesario para su correcta ejecución. P.U.O.T.</t>
  </si>
  <si>
    <t xml:space="preserve">PRE108</t>
  </si>
  <si>
    <t xml:space="preserve">Suministro habilitado y colocación de barandal a base de postes de acero de recuperación de lavallantas y pasamanos de tubo de acero de 1 1/2",  incluye: acarreo del material al área de trabajo, cortes, desperdicios, habilitado del material, colocación, alineado, nivelado, codos a 90 grados, aplicación de soldadura, aplicación de primer anticorrosivo, herramienta menor, equipo de seguridad, mano de obra y todo lo necesario para su correcta ejecución. P.U.O.T.</t>
  </si>
  <si>
    <t xml:space="preserve">PRE109</t>
  </si>
  <si>
    <t xml:space="preserve">Suministro, habilitado y colocación de plataforma de acceso a obra a base de placa de acero antiderrapante de 6 mm de espesor y perfiles estructurales de recuperación del lavallantas, el precio unitario incluye: materiales; mano de obra calificada; equipos y herramientas; equipo de protección personal (epp); cortes, orificios, perforaciones, biseles y avellanados;  soldaduras; limpieza previa a la aplicación de primer cubriendo toda la superficie de la estructura; aplicación de primer anticorrosivo; grúas hidráulicas, equipos auxiliares y maniobras para descarga, izaje y traslado; acarreos horizontales y verticales a cualquier distancia y nivel dentro de la obra; trazo y nivelación; andamios; pruebas de laboratorio al 100% para soldaduras conforme a especificaciones de la normatividad vigente aplicable; señalamiento y dispositivos de seguridad para maniobras de descarga, izaje y montaje; desperdicios; limpieza gruesa y fina durante el desarrollo de los trabajos y todo lo necesario para su correcta ejecución por unidad de obra terminada P.U.O.T.</t>
  </si>
  <si>
    <t xml:space="preserve">PRE110</t>
  </si>
  <si>
    <t xml:space="preserve">Renta de 2 escaleras de andamios para acceso a la obra de 17m de altura aproximadamente, el precio incluye: suministro y colocación, nivelación, todos los elementos necesarios para soporte y fijación, mano de obra, equipo de seguridad y todo lo necesario para su correcta ejecución por unidad de obra terminada P.U.O.T.</t>
  </si>
  <si>
    <t xml:space="preserve">Subtotal trabajos preliminares </t>
  </si>
  <si>
    <t xml:space="preserve">EMC100</t>
  </si>
  <si>
    <t xml:space="preserve">Estructura muros y losas de concreto en cisternas</t>
  </si>
  <si>
    <t xml:space="preserve">EMC101</t>
  </si>
  <si>
    <t xml:space="preserve">Suministro y colocación de plantilla de 5 cm de espesor de concreto premezclado  f'c=100  kg/cm2, incluye: suministro del concreto, bombeo,  preparación de la superficie, nivelación, maestreado y colado, suministro de insumos involucrados, desperdicios, mano de obra, epp, equipo de seguridad, y todo lo necesario para su correcta ejecución. P.U.O.T</t>
  </si>
  <si>
    <t xml:space="preserve">EMC102</t>
  </si>
  <si>
    <t xml:space="preserve">Suministro, habilitado, armado y colocación de acero de refuerzo con varilla corrugada de fy=4,200 kg/cm2 y fy=5,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epp, herramienta y todo lo necesario para su correcta ejecución P.U.O.T., conforme a lo indicado en las especificaciones y planos del proyecto estructural. Nota: las varillas de refuerzo del #6 en adelante se ajustarán a los requisitos del ASTM 615 grado 75 (517mpa) (f´y= 5200 kg/cm2) como se indica en proyecto estructural, ver planos C-04, E-00 y E-01.</t>
  </si>
  <si>
    <t xml:space="preserve">a) 3/8", #3            Fy= 4200Kg/cm2</t>
  </si>
  <si>
    <t xml:space="preserve">b) 1/2", #4            Fy=4200Kg/cm2</t>
  </si>
  <si>
    <t xml:space="preserve">c) 5/8", #5            Fy=4200Kg/cm2</t>
  </si>
  <si>
    <t xml:space="preserve">d) 3/4", #6            Fy=5200Kg/cm2</t>
  </si>
  <si>
    <t xml:space="preserve">e) 1", # 8              Fy=5200Kg/cm2 </t>
  </si>
  <si>
    <t xml:space="preserve">f) 1 1/4", #10       Fy=5200Kg/cm2</t>
  </si>
  <si>
    <t xml:space="preserve">EMC103</t>
  </si>
  <si>
    <t xml:space="preserve">Suministro, habilitado y colocación de cimbra de madera fenólica para acabado aparente en muros de concreto, incluye: bastidor metálico con sistema de fijación a piso, suministro de materiales, elevaciones y acarreos dentro de la obra hasta el lugar de su colocación, soportes laterales, espárragos, moños,  yugos, amarres, mano de obra, epp, herramienta, andamios, habilitación, cimbrado, desmoldante, descimbrado, pasarelas, número de cambios de hoja de triplay necesarios para cumplir con el acabado especificado, separadores y "trompos", limpieza gruesa al termino de los trabajos y elaboración de planos correspondientes al despiece de la cimbra para que estos sean avalados por el despacho de arquitectura, medida por superficie de contacto,   y todo lo necesario para su correcta ejecución P.U.O.T., conforme a proyecto, ver plano de acabados nivel 5 de estacionamiento plano ACA-EST-03.4. </t>
  </si>
  <si>
    <t xml:space="preserve">EMC104</t>
  </si>
  <si>
    <t xml:space="preserve">Suministro, habilitado y colocación de cimbra de madera fenólica para acabado aparente en losa tapa  y trabes de concreto, así como costados de trabes,  incluye: suministro de materiales, elevaciones y acarreos dentro de la obra hasta el lugar de su colocación, soportes laterales, espárragos, moños,  yugos, apuntalamiento,  amarres, mano de obra, epp, herramientas, andamios, habilitación, cimbrado, desmoldante, descimbrado, plomeo y alineación, pasarelas, número de cambios de hoja de triplay necesarios para cumplir con el acabado especificado, limpieza gruesa  al termino de los trabajos y elaboración de planos de correspondientes al despiece de cimbra  para que estos sean avalados por el despacho de arquitectura, separadores y "trompos". medida por superficie de contacto,  y todo lo necesario para su correcta, ejecución. conforme a proyecto estructural, ver planos estructurales notas generales, plano E-00. P.U.O.T.</t>
  </si>
  <si>
    <t xml:space="preserve">EMC105</t>
  </si>
  <si>
    <t xml:space="preserve">Suministro y colocación de concreto premezclado clase I con imper integral de f'c = 350 kg/cm2  en muros, losa fondo y losa tapa, resistencia rápida a 72 hrs , t.m.a. 3/4", revenimiento de 18 cm. incluye: suministro del concreto, equipo de  bombeo, lechada para equipo de bombeo, vibrado, curado, andamios, verificación de revenimientos, pruebas de laboratorio de acuerdo a la norma vigente, aditivos, materiales, desperdicios, canalones, , limpieza y retiro del concreto sobrante producto del colado fuera de la obra, mano de obra, herramienta y equipo y todo lo necesario para su correcta ejecución conforme a proyecto, ver plano estructural notas generales plano E-00 . P.U.O.T.</t>
  </si>
  <si>
    <t xml:space="preserve">EMC106</t>
  </si>
  <si>
    <t xml:space="preserve">Suministro y aplicación de impermeabilizante para cisternas por cristalización  marca xypex o similar, concentrado en dos capas y con garantía mínima de 5 años. incluye: tratamiento y limpieza de superficies con cepillo de alambre, escarificado de superficies, retiro de concreto suelto y sellado de fisuras, lavado de superficies, desperdicios, acarreos y elevaciones, saturación y curado, materiales, mano de obra, herramienta, equipos y todo lo necesario para su correcta  ejecución. P.U.O.T.</t>
  </si>
  <si>
    <t xml:space="preserve">EMC107</t>
  </si>
  <si>
    <t xml:space="preserve">Protección de talud  vertical contra el interperismo en zona de cisternas, mediante capa de concreto lanzado vía húmeda de f'c=150 kg/cm2 tma 19mm de 5 cm de espesor reforzado con malla electrosoldada 10-10/10-10 la que se fijara con escarpias de 50 cm de longitud con punta esmerilada para lograr una buena adherencia con el talud; las escarpias se formaran con varilla de 3/8 de pulgada y se colocaran  a cada 1m en tresbolillo,  incluye: suministro y colocación del concreto, materiales y habilitados, afine de taludes, equipo, mano de obra, andamios, equipo de seguridad, herramienta y todo lo necesario para su correcta ejecución. P.U.O.T.</t>
  </si>
  <si>
    <t xml:space="preserve">EMC108</t>
  </si>
  <si>
    <t xml:space="preserve">Suministro y colocación de  banda waterstop rx-101 para sellado de juntas frías en llave de cortante, el precio incluye: suministro de los materiales, pegamento wb-adhesive., preparación del área a recibir la banda, material para fijación de la banda, materiales, mano de obra, herramienta y equipo y todo lo necesario para su correcta ejecución. P.U.O.T.</t>
  </si>
  <si>
    <t xml:space="preserve">Subtotal estructura muros y  losas de concreto en cisternas </t>
  </si>
  <si>
    <t xml:space="preserve">CC100</t>
  </si>
  <si>
    <t xml:space="preserve">Columnas circulares subestructura  y superestructura</t>
  </si>
  <si>
    <t xml:space="preserve">CC101</t>
  </si>
  <si>
    <t xml:space="preserve">Suministro, habilitado y colocación de cimbra metálica para columnas circulares de 80 cms de diámetro acabado aparente, el precio unitario incluye: suministro de materiales,  acarreos y elevaciones dentro de la obra hasta el lugar de su colocación, la fijación a piso que garantice la estabilidad y troquelado de la cimbra durante el proceso de colado, resanes en piso, soportes laterales, plomeo y alineación, yugos, amarres, andamios, habilitación, cimbrado y sellado con poliuretano en parte inferior para evitar fuga de la lechada,  desmoldante, descimbrado, medida por superficie de contacto, pasarelas, elaboración de planos correspondientes al despiece de cimbra  para que estos sean avalados por el despacho de arquitectura, mano de obra, equipo, herramienta y todo lo necesario para su correcta ejecución. Ver plano de notas generales E-00. P.U.O.T.</t>
  </si>
  <si>
    <t xml:space="preserve">CC102</t>
  </si>
  <si>
    <t xml:space="preserve">Suministro, habilitado y colocación de cimbra metálica en columnas de 100 cms de diámetro acabado aparente, el precio unitario incluye: suministro de materiales,  acarreos y elevaciones dentro de la obra hasta el lugar de su colocación, la fijación a piso que garantice la estabilidad y troquelado de la cimbra durante el proceso de colado, resanes en piso, soportes laterales, plomeo y alineación, yugos, amarres, andamios, habilitación, cimbrado y sellado con poliuretano en parte inferior para evitar fuga de la lechada,  desmoldante, descimbrado, medida por superficie de contacto, pasarelas, elaboración de planos correspondientes al despiece de cimbra  para que estos sean avalados por el despacho de arquitectura, mano de obra, epp, equipo, herramienta y todo lo necesario para su correcta ejecución. Ver plano de notas generales E-00. P.U.O.T.</t>
  </si>
  <si>
    <t xml:space="preserve">CC103</t>
  </si>
  <si>
    <t xml:space="preserve">Suministro, habilitado y colocación de cimbra metálica en columnas de circulares de 120 cms de diámetro acabado aparente, el precio unitario incluye: suministro de materiales,  acarreos y elevaciones dentro de la obra hasta el lugar de su colocación, la fijación a piso que garantice la estabilidad y troquelado de la cimbra durante el proceso de colado, resanes en piso, soportes laterales, plomeo y alineación, yugos, amarres, andamios, habilitación, cimbrado y sellado con poliuretano en parte inferior para evitar fuga de la lechada,  desmoldante, descimbrado, medida por superficie de contacto, pasarelas, elaboración de planos correspondientes al despiece de cimbra  para que estos sean avalados por el despacho de arquitectura, mano de obra, epp, equipo, herramienta y todo lo necesario para su correcta ejecución. Ver plano de notas generales E-00. P.U.O.T.</t>
  </si>
  <si>
    <t xml:space="preserve">m2 </t>
  </si>
  <si>
    <t xml:space="preserve">CC104</t>
  </si>
  <si>
    <t xml:space="preserve">Suministro, habilitado, armado y colocación de acero de refuerzo con varilla corrugada de fy=4,200 kg/cm2 y fy=5,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y herramienta y todo lo necesario para su correcta ejecución P.U.O.T., conforme a lo indicado en las especificaciones y planos del proyecto estructural. Nota: las varillas de refuerzo del #6 en adelante se ajustarán a los requisitos del ASTM 615 grado 75 (517mpa) (f´y= 5200 kg/cm2) como se indica en proyecto estructural, ver planos C-05 al C-11, E-00 y E-01.</t>
  </si>
  <si>
    <t xml:space="preserve">a) 1/2",      #4,     fy= 4,200kg /cm2</t>
  </si>
  <si>
    <t xml:space="preserve">b) 5/8",     #5      fy= 4,200kg /cm2</t>
  </si>
  <si>
    <t xml:space="preserve">c) 1",         #8     fy= 5,200kg /cm2</t>
  </si>
  <si>
    <t xml:space="preserve">d) 1 1/4",   #10     fy= 5,200kg /cm2</t>
  </si>
  <si>
    <t xml:space="preserve">e)1 1/2",    # 12    fy= 5,200kg /cm2</t>
  </si>
  <si>
    <t xml:space="preserve">CC105</t>
  </si>
  <si>
    <t xml:space="preserve">Suministro y colocación de concreto gris  premezclado clase I de f'c = 350 kg/cm2, t.m.a. 3/4", revenimiento de 18 cm, incluye: suministro y colocación  del concreto, equipo de bombeo, lechada para bombeo,  vibrado, curado, andamios, verificación de revenimientos, pruebas de laboratorio de acuerdo a la norma vigente,  aditivos, canalones, mano de obra, epp, herramienta y equipo, limpieza y retiro de concreto sobrante producto del colado  fuera de la obra y todo lo necesario para su correcta ejecución. P.U.O.T.</t>
  </si>
  <si>
    <t xml:space="preserve">CC106</t>
  </si>
  <si>
    <t xml:space="preserve">Suministro y colocación de concreto blanco premezclado clase I de f'c = 350 kg/cm2, con grano de mármol blanco con un diámetro mínimo de 3/4" sin impurezas o contaminantes y cero grueso blanco (de 0 a 1/8"), ver especificación  arquitectónica proporcionada por el despacho de arquitectura, revenimiento de 18 cm, incluye: suministro y colocación del concreto, equipo de bombeo, lechada para bombeo con cemento blanco  tipo "portland"  por elemento, revenimientos, vibrado, curado, verificación de revenimientos, pruebas de laboratorio que cumplan con lo especificado en la norma vigente, aditivos, materiales, desperdicios, canalones,  mano de obra, epp, herramienta y equipo de seguridad, andamios, limpieza y retiro del concreto  sobrante producto del colado fuera de la obra y todo lo necesario para su correcta ejecución. P.U.O.T.</t>
  </si>
  <si>
    <t xml:space="preserve">CC107</t>
  </si>
  <si>
    <t xml:space="preserve">Suministro, habilitado, fabricación y montaje de zuncho metálico en nodo trabe-columna de estructura metálica a base de placa de 13mm en columna con diámetro de 1.20m, placa de 10mm de espesor en columna de 1.00m de diámetro y placa de 8mm de espesor en columna de 0.80m de diámetro, con pernos tipo Nelson de 19mm de diámetro x 106mm sobre zuncho metálico, de acuerdo a lo indicado en planos estructurales C-11, el precio incluye: suministro de los materiales, fabricación, habilitado y montaje, flete a la obra, acarreos verticales y horizontales dentro de la obra hasta el lugar de su colocación, cortes, desperdicios, suministro y colocación de pernos tipo Nelson de 19x106mm, maniobras, trazo, montaje, plomeos, nivelado, aplicación de soldadura de acuerdo a lo indicado en planos estructurales, aplicación de primer anticorrosivo, izajes, andamios, equipo de seguridad, limpieza durante y al termino de los trabajos y retiro de material sobrante fuera de la obra, mano de obra, epp, equipo y herramienta y todo lo necesario para su correcta ejecución. P.U.O.T  </t>
  </si>
  <si>
    <t xml:space="preserve">kg</t>
  </si>
  <si>
    <t xml:space="preserve">CC108</t>
  </si>
  <si>
    <t xml:space="preserve">Acabado cincelado en columnas de concreto blanco según muestra aprobada por  el   despacho de arquitectura, el precio  incluye: mano de obra especializada, epp, herramienta y equipo, andamios, equipo de seguridad, limpieza gruesa y fina durante el proceso de los trabajos, retiro de los sobrantes de concreto fuera de la obra y todo lo necesario para su correcta ejecución. P.U.O.T.</t>
  </si>
  <si>
    <t xml:space="preserve">CC109</t>
  </si>
  <si>
    <t xml:space="preserve">Acabado aparente en columnas circulares  de concreto  gris barnizado con resina epóxica según muestras aprobadas por la gerencia de proyecto y el   despacho de arquitectura, el precio unitario incluye: suministro de materiales, mano de obra especializada, epp, herramienta y equipo, andamios, equipo de seguridad, limpieza gruesa y fina durante y al término de los trabajos y todo lo necesario para su correcta ejecución. P.U.O.T.</t>
  </si>
  <si>
    <t xml:space="preserve">Subtotal columnas circulares subestructura y superestructura</t>
  </si>
  <si>
    <t xml:space="preserve">CR100</t>
  </si>
  <si>
    <t xml:space="preserve">Columnas rectangulares subestructura y superestructura</t>
  </si>
  <si>
    <t xml:space="preserve">CR101</t>
  </si>
  <si>
    <t xml:space="preserve">Suministro, habilitado y colocación de cimbra de madera fenólica nacional para   acabado aparente  en columnas (rectangulares) de  concreto gris  incluye: planos de despiece de cimbra para autorización de la gerencia de proyecto y despacho de arquitectura,   , suministro de materiales, mano de obra calificada, epp, elevaciones y acarreos dentro de la obra hasta el lugar de su colocación, soportes laterales, plomeo y alineación, espárragos, moños,  yugos, amarres, andamios, habilitación, cimbrado, desmoldante, descimbrado, pasarelas, número de cambios de la superficie de contacto las veces necesarias  para dar el acabado especificado,    separadores y "trompos". medida por superficie de contacto,  limpieza gruesa  y fina durante el proceso de los trabajos y todo lo necesario para su correcta ejecución. conforme a proyecto, ver plano de acabados  de estacionamientos,  ACA-EST-00 al ACA-EST-03.  P.U.O.T.</t>
  </si>
  <si>
    <t xml:space="preserve">CR102</t>
  </si>
  <si>
    <t xml:space="preserve">Suministro, habilitado, armado y colocación de acero de refuerzo con varilla corrugada de fy = 4,200 kg/cm2 y fy=5,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epp,  herramienta y todo lo necesario para su correcta ejecución P.U.O.T., conforme a lo indicado en las especificaciones y planos del proyecto estructural. Nota: las varillas de refuerzo del #6 en adelante se ajustarán a los requisitos del ASTM 615 grado 75 (517mpa) (f´y= 5200 kg/cm2) como se indica en proyecto estructural, ver planos C-11, E-00 y E-01.</t>
  </si>
  <si>
    <t xml:space="preserve">a) 1/2", #4 ,  fy=4,200 kg/cm2</t>
  </si>
  <si>
    <t xml:space="preserve">a) 5/8", #5 ,  fy=4,200 kg/cm2</t>
  </si>
  <si>
    <t xml:space="preserve">b) 1 1/2", #12 ,  fy=5,200 kg/cm2</t>
  </si>
  <si>
    <t xml:space="preserve">CR103</t>
  </si>
  <si>
    <t xml:space="preserve">CR104</t>
  </si>
  <si>
    <t xml:space="preserve">CR105</t>
  </si>
  <si>
    <t xml:space="preserve">Subtotal columnas rectangulares subestructura y superestructura</t>
  </si>
  <si>
    <t xml:space="preserve">LE100</t>
  </si>
  <si>
    <t xml:space="preserve">Firme y Losas de entrepisos en subestructura</t>
  </si>
  <si>
    <t xml:space="preserve">LE101</t>
  </si>
  <si>
    <t xml:space="preserve">Suministro, habilitado y colocación de cimbra de madera acabado aparente en fondos de losas coladas con concreto gris, de acuerdo a lo especificado en proyecto estructural, el precio unitario incluye: suministro de los materiales, habilitado y colocación, acarreos y elevaciones  dentro de la obra hasta el lugar de su colocación, andamios, habilitación, cimbrado, desmoldante, descimbrado, medida por superficie de contacto, pasarelas, cambio de triplay las veces que sea necesario para garantizar el acabado especificado, elaboración de planos  correspondientes al despiece de cimbra  para que estos sean avalados por el despacho de arquitectura, mano de obra, epp, equipo y herramienta , limpieza gruesa y fina durante  y al finalizar el trabajo  y todo lo necesario para su correcta ejecución. ver plano estructural  notas generales E-00 y plano estructural para contraflechas en trabes plano E-101. P.U.O.T.</t>
  </si>
  <si>
    <t xml:space="preserve">LE102</t>
  </si>
  <si>
    <t xml:space="preserve">Suministro, habilitado y colocación de cimbra frontera de madera acabado aparente para losas de 12.5 a 28 cm de espesor en cortes de colado de losas coladas con concreto gris, de acuerdo a lo especificado en proyecto estructural, el precio unitario incluye: suministro de los materiales, habilitado y colocación, acarreos y elevaciones  dentro de la obra hasta el lugar de su colocación, andamios, habilitación, cimbrado, desmoldante, descimbrado, medida por superficie de contacto, elaboración de planos  correspondientes al despiece de cimbra  para que estos sean avalados por el despacho de arquitectura, pasarelas, mano de obra, epp, equipo y herramienta. limpieza gruesa y fina durante el proceso y al finalizar el trabajo y todo lo necesario para su correcta ejecución. ver plano estructural  notas generales E-00 y plano estructural para contraflechas en trabes plano E-101. P.U.O.T.</t>
  </si>
  <si>
    <t xml:space="preserve">LE103</t>
  </si>
  <si>
    <t xml:space="preserve">Suministro, habilitado, armado y colocación de acero de refuerzo con varilla corrugada de fy = 4,200 kg/cm2 y fy=5,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epp, herramienta y todo lo necesario para su correcta ejecución P.U.O.T., conforme a lo indicado en las especificaciones y planos del proyecto estructural. Nota: las varillas de refuerzo del #6 en adelante se ajustarán a los requisitos del ASTM 615 grado 75 (517mpa) (f´y= 5200 kg/cm2) como se indica en proyecto estructural, ver planos C-04, E-00.</t>
  </si>
  <si>
    <t xml:space="preserve">a) 3/8", #3 ,  fy= 4,200 kg/cm2</t>
  </si>
  <si>
    <t xml:space="preserve">b) 1/2", #4     fy= 4,200 kg/cm2</t>
  </si>
  <si>
    <t xml:space="preserve">c) 5/8", #5     fy= 4,200 kg/cm2</t>
  </si>
  <si>
    <t xml:space="preserve">d) 3/4", #6    fy=5,200 kg/cm2</t>
  </si>
  <si>
    <t xml:space="preserve">e) 1", #8    fy=5,200 kg/cm2</t>
  </si>
  <si>
    <t xml:space="preserve">LE104</t>
  </si>
  <si>
    <t xml:space="preserve">Suministro y colocación de junta de construcción, el precio incluye: suministro, habilitado, armado y colocación de acero liso A-36 diámetro 19mm, longitud 40cm con tubo de pvc diámetro de 1" colocado en la 1 era etapa del colado  de acuerdo a lo especificado en proyecto estructural, soportes para mantener en su sitio durante el colado acarreos y elevaciones  dentro de la obra hasta el lugar de su colocación, alambre recocido del no 18, materiales, desperdicios, mano de obra y herramienta y todo lo necesario para su correcta ejecución, ver plano estructural C-02. P.U.O.T.</t>
  </si>
  <si>
    <t xml:space="preserve">LE105</t>
  </si>
  <si>
    <t xml:space="preserve">Suministro y colocación de concreto gris  premezclado clase I de f'c = 250 kg/cm2 , resistencia rápida a 72 hrs , t.m.a. 3/4",  en firmes,  revenimiento de 18 cm. incluye: suministro y colocación  del concreto, equipo de bombeo, lechada para equipo de bombeo,  vibrado, curado, verificación de revenimientos, pruebas de laboratorio de acuerdo a la norma vigente,  aditivos, canalones, mano de obra, epp, herramienta y equipo,  limpieza gruesa y fina ,  retiro del concreto  sobrante producto del colado fuera de la obra y todo lo necesario para su correcta ejecución. P.U.O.T.</t>
  </si>
  <si>
    <t xml:space="preserve">LE106</t>
  </si>
  <si>
    <t xml:space="preserve">Suministro y colocación de concreto gris  premezclado clase I de f'c = 350 kg/cm2, resistencia rápida a 72 hrs t.m.a. 3/4", revenimiento de 18 cm, incluye: apuntalamiento de sistema de cimbrado y las trabes metálicas de acuerdo a lo indicado en plano E-00 y boletín de apuntalamiento temporal de WSP, suministro y colocación  del concreto, equipo de bombeo, lechada para bombeo,  vibrado, curado, andamios, verificación de revenimientos, pruebas de laboratorio de acuerdo a la norma vigente,  aditivos, canalones, mano de obra, epp, herramienta y equipo, limpieza y retiro de concreto sobrante producto del colado  fuera de la obra y todo lo necesario para su correcta ejecución. P.U.O.T.</t>
  </si>
  <si>
    <t xml:space="preserve">LE107</t>
  </si>
  <si>
    <t xml:space="preserve">Suministro y colocación de material plástico (espuma de poliestireno) para juntas de expansión, de acuerdo a lo especificado en proyecto estructural, incluye: suministro de materiales, acarreos y elevaciones dentro de la obra hasta el lugar de su colocación, materiales, desperdicios, limpieza fina al finalizar el trabajo, mano de obra, epp, herramienta y todo lo necesario para su correcta ejecución ver plano estructural C-02. P.U.O.T.</t>
  </si>
  <si>
    <t xml:space="preserve">LE108</t>
  </si>
  <si>
    <t xml:space="preserve">Sello de un compuesto bituminoso con alto contenido de hule, adherencia y elasticidad, resistencia al agua y ácidos de la marca sika ó similar para juntas de expansión, de acuerdo a lo especificado en proyecto estructural,  el precio unitario incluye: suministro y colocación de los materiales, acarreos y elevaciones  dentro de la obra hasta el lugar de su colocación, materiales, desperdicios, mano de obra, epp, herramienta y todo lo necesario para su correcta ejecución ver plano estructural C-02 . P.U.O.T.</t>
  </si>
  <si>
    <t xml:space="preserve">LE109</t>
  </si>
  <si>
    <t xml:space="preserve">Corte con disco en losas de entrepiso con una profundidad de 1  cm para juntas de dilatación, de acuerdo a lo especificado en proyecto estructural, el precio unitario incluye: mano de obra, epp, herramienta , equipo y todo lo necesario para su correcta ejecución ver plano estructural C-02. P.U.O.T.</t>
  </si>
  <si>
    <t xml:space="preserve">LE110</t>
  </si>
  <si>
    <t xml:space="preserve">Acabado pulido integral de superficies de concreto fresco con allanadora tipo helicóptero y endurecedor mineral para pisos de concreto tránsito pesado (a razón de 1.75 kg/m2 de endumin de la marca bautech+ 0.875 kg/m2 de cemento suministrados por  el  contratista);  el  precio  unitario  incluye:  suministro de los materiales, mano de obra, epp, herramienta, equipo así como tiempos de espera para el proceso del fraguado de concreto entre cada pasada de la allanadora, acarreos y elevaciones de equipo, aplicación de endurecedor y limpieza gruesa  del área de trabajo. y todo lo necesario para su correcta ejecución. P.U.O.T.</t>
  </si>
  <si>
    <t xml:space="preserve">LE111</t>
  </si>
  <si>
    <t xml:space="preserve">Acabado floteado de acuerdo a lo especificado en proyecto ACA-00, con aprobación del despacho de arquitectura tgl en piso de concreto gris , con allanadora tipo helicóptero el precio unitario incluye: mano de obra especializada, herramienta y equipo y todo lo necesario para su correcta ejecución. P.U.O.T.</t>
  </si>
  <si>
    <t xml:space="preserve">LE112</t>
  </si>
  <si>
    <t xml:space="preserve">Suministro y colocación de sistema de retardantes al fuego en pasos de instalaciones de 3", 6" y 8" de diámetro, el precio incluye:  suministro de los materiales (lamina intumescente, masilla intumescente, placa antiderrapante de fierro de 1/8", tornillería para fijación de placa y lamina, collarín para tuberías de 3" a 6"),  cortes, desperdicios, mermas, fijación,  acarreos dentro de la obra hasta el lugar de su colocación, limpieza gruesa y fina durante el proceso de los trabajos y retiro de material sobrante fuera de la obra, mano de obra, epp, equipo, herramienta y todo lo necesario para su correcta ejecución. P.U.O.T.</t>
  </si>
  <si>
    <t xml:space="preserve">Subtotal firme y losas de entrepisos en subestructura</t>
  </si>
  <si>
    <t xml:space="preserve">MC100</t>
  </si>
  <si>
    <t xml:space="preserve">Muros de concreto subestructura</t>
  </si>
  <si>
    <t xml:space="preserve">MC101</t>
  </si>
  <si>
    <t xml:space="preserve">Suministro, habilitado y colocación de cimbra con madera fenólica, para acabado aparente a una cara en muros de concreto gris , de acuerdo a lo especificado en proyecto de acabados.  el precio unitario  incluye: suministro, habilitado y colocación de los materiales, sello con poliuretano para evitar fuga de lechada, la fijación a piso que garantice la estabilidad y troquelado de la cimbra durante el proceso de colado, acarreos y elevaciones  dentro de la obra hasta el lugar de su colocación, andamios, habilitación, cimbrado, desmoldante, descimbrado, medida por superficie de contacto, pasarelas, cambio de superficie de contacto las veces necesarias para dar el acabado especificado, elaboración de planos  correspondientes al despiece de cimbra  para que estos sean avalados por el despacho de arquitectura,  mano de obra, epp, equipo y herramienta, limpieza gruesa  y fina durante el proceso de los trabajos y todo lo necesario para su correcta ejecución. ver plano de acabados ACA-EST-03-0. P.U.O.T.</t>
  </si>
  <si>
    <t xml:space="preserve">MC102</t>
  </si>
  <si>
    <t xml:space="preserve">Suministro, habilitado y colocación de cimbra con madera fenólica para acabado aparente a 2 caras en muro w-3  de concreto gris , de acuerdo a lo especificado en proyecto de acabados  (despiece) el precio unitario incluye: suministro, habilitado y colocación de los materiales, sello con poliuretano para evitar fuga de lechada,  la fijación a piso que garantice la estabilidad y troquelado de la cimbra durante el proceso de colado, acarreos y elevaciones  dentro de la obra hasta el lugar de su colocación, andamios, habilitación, cimbrado, desmoldante, descimbrado, medida por superficie de contacto, pasarelas, cambio de superficie de contacto las veces necesarias para dar el acabado especificado, elaboración de planos de correspondientes al despiece de cimbra  para que estos sean avalados por el despacho de arquitectura, mano de obra, epp, equipo y herramienta, limpieza gruesa y fina durante el proceso de los trabajos y todo lo necesario para su correcta ejecución. ver plano de despiece de cimbra DSP-01.0. P.U.O.T.</t>
  </si>
  <si>
    <t xml:space="preserve">MC103</t>
  </si>
  <si>
    <t xml:space="preserve">a) 1/2", #4,  fy=4,200 kg/cm2</t>
  </si>
  <si>
    <t xml:space="preserve">b) 5/8", #5   fy=4,200 kg/cm2</t>
  </si>
  <si>
    <t xml:space="preserve">c) 3/4", #6   fy=5,200 kg/cm2</t>
  </si>
  <si>
    <t xml:space="preserve">d) 1",    #8    fy=5,200 kg/cm2</t>
  </si>
  <si>
    <t xml:space="preserve">MC104</t>
  </si>
  <si>
    <t xml:space="preserve">Suministro y colocación de concreto gris  premezclado clase I de f'c = 350 kg/cm2, resistencia rápida a 72 hrs t.m.a. 3/4", revenimiento de 18 cm, incluye: suministro y colocación  del concreto, equipo de bombeo, lechada para bombeo,  vibrado, curado, andamios, verificación de revenimientos, pruebas de laboratorio de acuerdo a la norma vigente,  aditivos, canalones, mano de obra, epp, herramienta y equipo, limpieza y retiro de concreto sobrante producto del colado  fuera de la obra y todo lo necesario para su correcta ejecución. P.U.O.T.</t>
  </si>
  <si>
    <t xml:space="preserve">MC105</t>
  </si>
  <si>
    <t xml:space="preserve">Suministro y colocación de concreto blanco premezclado clase I de f'c = 350 kg/cm2, resistencia rápida a 72 hrs , con grano de mármol blanco con un diámetro mínimo de 3/4" sin impurezas o contaminantes y cero grueso blanco (de 0 a 1/8"), ver especificación  arquitectónica proporcionada por el despacho de arquitectura, revenimiento de 18 cm, incluye: suministro y colocación del concreto, equipo de bombeo, lechada para bombeo con cemento blanco  tipo "portland"  por elemento, revenimientos, vibrado, curado, verificación de revenimientos, pruebas de laboratorio que cumplan con lo especificado en la norma vigente, aditivos, materiales, desperdicios, canalones,  mano de obra, epp, herramienta y equipo de seguridad, andamios, limpieza y retiro del concreto  sobrante producto del colado fuera de la obra y todo lo necesario para su correcta ejecución. P.U.O.T.</t>
  </si>
  <si>
    <t xml:space="preserve">MC106</t>
  </si>
  <si>
    <t xml:space="preserve">Suministro y colocación de banda water stop rx-101 en juntas de colado, incluye: suministro de los materiales, acarreos y elevaciones a cualquier altura hasta el lugar de su colocación, mano de obra, epp, equipo, herramienta , limpieza gruesa y fina durante la ejecución de los trabajos y todo lo necesario para su correcta ejecución. P.U.O.T.</t>
  </si>
  <si>
    <t xml:space="preserve">Subtotal muros de concreto subestructura</t>
  </si>
  <si>
    <t xml:space="preserve">LES100</t>
  </si>
  <si>
    <t xml:space="preserve">Losas de entrepisos superestructura</t>
  </si>
  <si>
    <t xml:space="preserve">LES101</t>
  </si>
  <si>
    <t xml:space="preserve">Suministro, habilitado y colocación de cimbra de madera acabado aparente en fondos de losas, coladas con concreto gris, de acuerdo a lo especificado en proyecto estructural el precio unitario  incluye: suministro, habilitado y colocación de los materiales, acarreos  y elevaciones dentro de la obra hasta el lugar de su colocación, andamios, memoria de cálculo, apuntalamiento del sistema y apuntalamiento de las vigas y trabes metálicas de acuerdo a lo indicado en plano E-00 y boletín de apuntalamiento temporal de WSP, habilitación, cimbrado, desmoldante, descimbrado, medida por superficie de contacto, pasarelas,  cambio de hojas de triplay necesarias para cumplir con el acabado especificado, elaboración de planos de correspondientes al despiece de cimbra  para que estos sean avalados por el despacho de arquitectura, mano de obra, epp, equipo y herramienta, limpieza gruesa al finalizar el trabajo y todo lo necesario para su correcta ejecución. ver plano estructural  notas generales E-00 y plano estructural para contraflechas en trabes plano E-101. P.U.O.T.</t>
  </si>
  <si>
    <t xml:space="preserve">LES102</t>
  </si>
  <si>
    <t xml:space="preserve">Suministro, habilitado y colocación de cimbra frontera de madera acabado aparente para losas de 12.5 a 30 cm de espesor en cortes de colado de losas coladas con concreto gris, de acuerdo a lo especificado en proyecto estructural el precio unitario  incluye: suministro, habilitado y colocación de los materiales, acarreos y elevaciones dentro de la obra hasta el lugar de su colocación, andamios, habilitación, cimbrado, desmoldante, descimbrado, medida por superficie de contacto, pasarelas, mano de obra, epp, equipo y herramienta, limpieza gruesa al finalizar el trabajo y todo lo necesario para su correcta ejecución. ver plano estructural  notas generales E-00 y plano estructural para contraflechas en trabes plano E-101. P.U.O.T.</t>
  </si>
  <si>
    <t xml:space="preserve">LES103</t>
  </si>
  <si>
    <t xml:space="preserve">Suministro, habilitado y colocación de cimbra de madera acabado aparente con  sistema de andamios especiales  y apuntalamiento para soporte de cimbra durante el proceso constructivo de la trabe principal de fachada eje 9 (X - 87) de acuerdo al despiece de cimbra, el precio unitario incluye: suministro de materiales, habilitado, elevaciones y acarreos dentro de la obra hasta el lugar de su colocación, soportes laterales, plomeo y alineación, andamios, memoria de cálculo, cimbrado, descimbrado, pasarelas, mano de obra, equipo de protección personal (epp), equipo, herramienta  y todo lo necesario para su correcta ejecución. ver plano estructural E-304 columna  "A" fachada principal y plano E-00 notas generales. P.U.O.T.</t>
  </si>
  <si>
    <t xml:space="preserve">LES104</t>
  </si>
  <si>
    <t xml:space="preserve">Suministro, habilitado, armado y colocación de acero de refuerzo con varilla corrugada de fy = 4,200 kg/cm2 y fy=5,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epp, herramienta y todo lo necesario para su correcta ejecución P.U.O.T., conforme a lo indicado en las especificaciones y planos del proyecto estructural. Nota: las varillas de refuerzo del #6 en adelante se ajustarán a los requisitos del ASTM 615 grado 75 (517mpa) (f´y= 5200 kg/cm2) como se indica en proyecto estructural, ver planos E-101, E-104, E-108, E-110, E-200, E-201, E-202, E-203, E-204, E-205, E-00, E-01.</t>
  </si>
  <si>
    <t xml:space="preserve">a) 3/8", #3 ,    fy=4,200 kg/cm2</t>
  </si>
  <si>
    <t xml:space="preserve">b) 1/2", #4,     fy=4,200 kg/cm2</t>
  </si>
  <si>
    <t xml:space="preserve">c) 5/8", #5      fy=4,200 kg/cm2</t>
  </si>
  <si>
    <t xml:space="preserve">d) 3/4", #6      fy=5,200 kg/cm2</t>
  </si>
  <si>
    <t xml:space="preserve">e) 1",     #8      fy=5,200 kg/cm2</t>
  </si>
  <si>
    <t xml:space="preserve">f) 1 1/2", #10     fy=5,200 kg/cm2</t>
  </si>
  <si>
    <t xml:space="preserve">LES105</t>
  </si>
  <si>
    <t xml:space="preserve">LES106</t>
  </si>
  <si>
    <t xml:space="preserve">Corte con disco en losas de entrepiso con una profundidad de 1.0 cm y junta de dilatación, de acuerdo a lo especificado en proyecto estructural, incluye: mano de obra, epp, herramienta y equipo y todo lo necesario para su correcta ejecución. P.U.O.T.</t>
  </si>
  <si>
    <t xml:space="preserve">LES107</t>
  </si>
  <si>
    <t xml:space="preserve">Acabado espejo de acuerdo a lo especificado en proyecto  con aprobación del despacho de arquitectura tgl, en piso de concreto gris, con allanadora tipo helicóptero, el precio unitario  incluye: barnizado con resina epóxica, mano de obra especializada, epp, herramienta y equipo y todo lo necesario para su correcta ejecución. P.U.O.T.</t>
  </si>
  <si>
    <t xml:space="preserve">LES108</t>
  </si>
  <si>
    <t xml:space="preserve">Acabado floteado de acuerdo a lo especificado en proyecto con aprobación del despacho de arquitectura tgl en piso de concreto gris , con allanadora tipo helicóptero el precio unitario incluye: mano de obra especializada, herramienta y equipo y todo lo necesario para su correcta ejecución. P.U.O.T.</t>
  </si>
  <si>
    <t xml:space="preserve">LES109</t>
  </si>
  <si>
    <t xml:space="preserve">Acabado pulido integral en pisos de concreto gris de acuerdo a lo especificado en proyecto con aprobación del despacho de arquitectura tgl, con allanadora tipo helicóptero, el precio unitario incluye: mano de obra especializada, epp, herramienta y equipo y todo lo necesario para su correcta ejecución. P.U.O.T.</t>
  </si>
  <si>
    <t xml:space="preserve">LES110</t>
  </si>
  <si>
    <t xml:space="preserve">Suministro y colocación de sistema de impermeabilización  con sellopac cementoso marca pasa, aplicado a 2 capas, para acceso principal, el precio incluye: suministro de materiales, acarreos horizontales y verticales hasta el lugar de su colocación, preparación de la superficie mediante mordentado mecánico con copa de diamante, cortes en losas con disco de diamante. colocación de backer rod de 1/4", limpieza gruesa y fina durante el proceso de los trabajos, retiro de materiales sobrantes y escombro fuera de la obra,  equipo de seguridad, mano de obra, epp, herramienta y equipo así como  todo lo necesario para su correcta ejecución. P.U.O.T.</t>
  </si>
  <si>
    <t xml:space="preserve">LES111</t>
  </si>
  <si>
    <t xml:space="preserve">Suministro, habilitado y colocación  de ancla de placa de acero de 1/4" de espesor con taquete de expansión de 3/8" x 3", de acuerdo  a proyecto. ver plano 001 detalles de aluminio y vidrio de fachadas en losa, para sujeción de fachada. incluye: suministro de materiales, habilitado,  acarreos de material al área de trabajo, trazos, cortes, desperdicios, colocación ,  limpieza, aplicación de primer anticorrosivo, herramienta menor, equipo de seguridad, mano de obra, epp, y todo lo necesario para su correcta ejecución. P.U.O.T.</t>
  </si>
  <si>
    <t xml:space="preserve">LES112</t>
  </si>
  <si>
    <t xml:space="preserve">Suministro y colocación de sistema de retardantes al fuego en pasos de instalaciones de 3", 6" y 8" de diámetro, , el precio incluye:  suministro de los materiales (lamina intumescente, masilla intumescente, placa antiderrapante de fierro de 1/8", tornillería para fijación de placa y lamina, collarín para tuberías de 3" a 6"),  cortes, desperdicios, mermas, fijación,  acarreos dentro de la obra hasta el lugar de su colocación, limpieza gruesa y fina durante el proceso de los trabajos y retiro de material sobrante fuera de la obra, mano de obra, epp,  equipo, herramienta y todo lo necesario para su correcta ejecución. P.U.O.T.</t>
  </si>
  <si>
    <t xml:space="preserve">LES113</t>
  </si>
  <si>
    <t xml:space="preserve">Suministro y colocación de sistema de impermeabilización con sistema Elasta-Gard CIII en azotea, el precio incluye: preparación de la superficie mediante mordentado mecánico con copa de diamante, cortes en losa con disco de diamante para tratamiento de fisuras, colocación de backer rod de 1/4", aplicación de sellador Al-Seal, colocación de una capa de refuerzo de 10 cm de ancho sobre las fisuras con material a base de poliuretano # 70620 a razón de 0.105 lts/m2, aplicación de una capa de primario 7779/7781 a razón de 0.14 lts/m2, aplicación de capa base con poliuretano # 70620 a razón de 0.41 lts/m2, aplicación de capa intermedia con poliuretano # 70630 a razón de 0.41 lts/m2 y aplicación de capa final con poliuretano # 70630 a razón de 0.41 lts/m2, acarreos dentro de la obra hasta el lugar de su colocación, limpieza gruesa y fina durante el proceso de los trabajos y retiro de material sobrante fuera de la obra, mano de obra, epp,  equipo, herramienta y todo lo necesario para su correcta ejecución. P.U.O.T.</t>
  </si>
  <si>
    <t xml:space="preserve">Subtotal losas de entrepiso  superestructura</t>
  </si>
  <si>
    <t xml:space="preserve">MCS100</t>
  </si>
  <si>
    <t xml:space="preserve">Muros de concreto superestructura</t>
  </si>
  <si>
    <t xml:space="preserve">MCS101</t>
  </si>
  <si>
    <t xml:space="preserve">Suministro, habilitado y colocación de cimbra  de madera fenólica acabado aparente a dos caras  en muros de concreto blanco, de acuerdo al proyecto de despiece de cimbra-elevaciones. el precio   incluye: suministro y habilitado de los materiales, sello con poliuretano para evitar fuga de lechada, la fijación a piso que garantice la estabilidad y troquelado de la cimbra durante el proceso de colado, acarreos y elevaciones dentro de la obra hasta el lugar de su colocación, andamios, habilitación, cimbrado, desmoldante, descimbrado, medida por superficie de contacto, pasarelas, cambio de superficie de contacto las veces necesarias para garantizar  el acabado especificado en el proyecto y obtener el vobo del despacho de arquitectura de tgl,   mano de obra, epp, equipo y herramienta, limpieza gruesa y fina durante el proceso de los trabajos y todo lo necesario para su correcta ejecución. ver plano de despiece de cimbra DSP-01.0, DSP-02.0, DSP-03.0. P.U.O.T.</t>
  </si>
  <si>
    <t xml:space="preserve">MCS102</t>
  </si>
  <si>
    <t xml:space="preserve">Acabado cincelado en muros de concreto blanco según muestra aprobada por  el   despacho de arquitectura tgl, el precio unitario incluye: mano de obra especializada, epp, herramienta y equipo, andamios, equipo de seguridad, limpieza gruesa y fina  durante y al término de los trabajos y retiro de los sobrantes de concreto fuera de la obra y todo lo necesario para su correcta ejecución. P.U.O.T.</t>
  </si>
  <si>
    <t xml:space="preserve">MCS103</t>
  </si>
  <si>
    <t xml:space="preserve">Suministro, habilitado, armado y colocación de acero de refuerzo con varilla corrugada de fy = 4,200 kg/cm2 y fy=5,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epp, herramienta y todo lo necesario para su correcta ejecución P.U.O.T., conforme a lo indicado en las especificaciones y planos del proyecto estructural. Nota: las varillas de refuerzo del #6 en adelante se ajustarán a los requisitos del ASTM 615 grado 75 (517mpa) (f´y= 5200 kg/cm2) como se indica en proyecto estructural, ver planos C-04, E-00, E-01.</t>
  </si>
  <si>
    <t xml:space="preserve">a) 1/2", #4 ,     fy=4,200 kg/cm2 </t>
  </si>
  <si>
    <t xml:space="preserve">b) 5/8", #5       fy=4,200 kg/cm2 </t>
  </si>
  <si>
    <t xml:space="preserve">c) 3/4", #6       fy=5,200 kg/cm2 </t>
  </si>
  <si>
    <t xml:space="preserve">d) 1", #8           fy=5,200 kg/cm2</t>
  </si>
  <si>
    <t xml:space="preserve">e) 1 1/4", #10     fy=5,200 kg/cm2</t>
  </si>
  <si>
    <t xml:space="preserve">MCS104</t>
  </si>
  <si>
    <t xml:space="preserve">Suministro y colocación de concreto blanco premezclado clase I de f'c = 350 kg/cm2, resistencia rápida a 72 hrs , grano de mármol blanco con un diámetro mínimo de 3/4" sin impurezas o contaminantes y cero grueso blanco (de 0 a 1/8"), ver especificación  arquitectónica proporcionada por el despacho de arquitectura, revenimiento de 18 cm, incluye: suministro y colocación del concreto, equipo de bombeo, lechada para bombeo con cemento blanco  tipo "portland"  por elemento, revenimientos, vibrado, curado, verificación de revenimientos, pruebas de laboratorio que cumplan con lo especificado en la norma vigente, aditivos, materiales, desperdicios, canalones,  mano de obra, epp, herramienta y equipo de seguridad, andamios, limpieza y retiro del concreto  sobrante producto del colado fuera de la obra y todo lo necesario para su correcta ejecución. P.U.O.T.</t>
  </si>
  <si>
    <t xml:space="preserve">Subtotal muros de  concreto  superestructura</t>
  </si>
  <si>
    <t xml:space="preserve">PS100</t>
  </si>
  <si>
    <t xml:space="preserve"> Parteluz superestructura</t>
  </si>
  <si>
    <t xml:space="preserve">PS101</t>
  </si>
  <si>
    <t xml:space="preserve">Suministro, habilitado y colocación de cimbra de madera fenólica nacional para acabado aparente, el precio incluye: renta de sistema de andamios  especiales y apuntalamiento para colocación de cimbra  durante el proceso constructivo de la "columna A" y columnas partesoles tipos  "A",  "B", "C" y "D"   de la fachada principal, ingenierías de andamios y  despiece de cimbra para autorización de la gerencia de proyecto y del despacho de arquitectura,  suministro de materiales, elevaciones y acarreos dentro de la obra hasta el lugar de su colocación, soportes laterales, plomeo y alineación,  habilitación, cimbrado, descimbrado, pasarelas, mano de obra , epp, equipo y herramienta , limpieza gruesa y fina durante la ejecución de los trabajos y todo lo necesario para su correcta ejecución, p.u.o.t. ver plano estructural E-304 , E-305 y  E-00 notas generales. P.U.O.T.</t>
  </si>
  <si>
    <t xml:space="preserve">PS102</t>
  </si>
  <si>
    <t xml:space="preserve">Suministro, habilitado y colocación de cimbra de madera fenólica nacional para acabado aparente, el precio incluye: renta de sistema de andamios  especiales y apuntalamiento para colocación de cimbra  durante el proceso constructivo de las columnas partesoles tipo "CP-1 y CP-5",  de las fachadas  laterales, ingenierías de andamios y  despiece de cimbra para autorización de la gerencia de proyecto y del despacho de arquitectura,  suministro de materiales, elevaciones y acarreos dentro de la obra hasta el lugar de su colocación, soportes laterales, plomeo y alineación,  habilitación, cimbrado, descimbrado, pasarelas, mano de obra , epp, equipo y herramienta , limpieza gruesa y fina durante la ejecución de los trabajos y todo lo necesario para su correcta ejecución,  ver plano estructural E-303 y  E-00 notas generales. P.U.O.T.</t>
  </si>
  <si>
    <t xml:space="preserve">PS103</t>
  </si>
  <si>
    <t xml:space="preserve">Acabado cincelado en columnas de concreto blanco según muestra aprobada por  el   despacho de arquitectura tgl, el precio unitario incluye: mano de obra especializada, epp, herramienta y equipo, andamios, equipo de seguridad, limpieza gruesa y fina durante y al término de los trabajos y retiro de los sobrantes de concreto fuera de la obra y todo lo necesario para su correcta ejecución. P.U.O.T.</t>
  </si>
  <si>
    <t xml:space="preserve">PS104</t>
  </si>
  <si>
    <t xml:space="preserve">Suministro, habilitado, armado y colocación de acero de refuerzo con varilla corrugada de fy = 4,200 kg/cm2 y fy=5,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epp, herramienta y todo lo necesario para su correcta ejecución P.U.O.T., conforme a lo indicado en las especificaciones y planos del proyecto estructural. Nota: las varillas de refuerzo del #6 en adelante se ajustarán a los requisitos del ASTM 615 grado 75 (517mpa) (f´y= 5200 kg/cm2) como se indica en proyecto estructural, ver planos E-302, E-303, E-304, E-305, E-00, E-01.</t>
  </si>
  <si>
    <t xml:space="preserve">a) 1/2", #4        fy=4,200 kg/cm2</t>
  </si>
  <si>
    <t xml:space="preserve">b) 5/8", #5        fy=4,200 kg/cm2</t>
  </si>
  <si>
    <t xml:space="preserve">PS 105</t>
  </si>
  <si>
    <t xml:space="preserve">Subtotal parteluz  superestructura</t>
  </si>
  <si>
    <t xml:space="preserve">RA100</t>
  </si>
  <si>
    <t xml:space="preserve"> Rampa 1 de acceso</t>
  </si>
  <si>
    <t xml:space="preserve">RA101</t>
  </si>
  <si>
    <t xml:space="preserve">RA102</t>
  </si>
  <si>
    <t xml:space="preserve">Protección de talud  vertical contra el intemperismo en taludes verticales, mediante capa de concreto lanzado vía húmeda de f'c=150 kg/cm2 tma 19mm de 5 cm de espesor reforzado con malla electrosoldada 10-10/10-10 la que se fijara con escarpias de 50 cm de longitud con punta esmerilada para lograr una buena adherencia con el talud; las escarpias se formaran con varilla de 3/8 de pulgada y se colocaran  a cada 1m en tresbolillo,  incluye: suministro y colocación de concreto , afine de taludes, pruebas de laboratorio que cumplan de acuerdo con la norma vigente, equipo, mano de obra, epp, equipo de seguridad, herramienta, limpieza gruesa y retiro fuera de la obra del material sobrante al finalizar el trabajo y todo lo necesario para su correcta ejecución. P.U.O.T.</t>
  </si>
  <si>
    <t xml:space="preserve">RA103</t>
  </si>
  <si>
    <t xml:space="preserve">a) 3/8", #3,     fy=4,200 kg/cm2</t>
  </si>
  <si>
    <t xml:space="preserve">c) 1", #8        fy=5,200 kg/cm2</t>
  </si>
  <si>
    <t xml:space="preserve">RA104</t>
  </si>
  <si>
    <t xml:space="preserve">Suministro, habilitado y colocación de cimbra de madera fenólica para dar acabado espejo en muros de concreto blanco, incluye: suministro y habilitado de los materiales, acarreos y elevaciones dentro de la obra hasta el lugar de su colocación, soportes laterales, espárragos, moños,  yugos, amarres, andamios, habilitación, cimbrado, desmoldante, descimbrado, separadores y "trompos". medida por superficie de contacto, pasarelas, cambio de la superficie de contacto las veces necesarias para dar el acabado especificado, elaboración de planos de correspondientes al despiece de cimbra  para que estos sean avalados por el despacho de arquitectura, equipo, herramienta, mano de obra, epp, limpieza gruesa al finalizar el trabajo y todo lo necesario para su correcta ejecución. P.U.O.T.</t>
  </si>
  <si>
    <t xml:space="preserve">RA105</t>
  </si>
  <si>
    <t xml:space="preserve">Suministro, habilitado y colocación de cimbra en rampa trinchera, a base de triplay y madera de pino de 3a , acabado común. el precio  incluye: habilitado, cimbrado, descimbrado, ajustes, troquelado, acarreos y elevaciones dentro de a obra hasta el lugar de su colocación,  materiales, mano de obra, epp, herramienta, equipos, limpieza gruesa durante y al final de los trabajos, y retiro del producto de la limpieza a sitio de acopio indicado por el cliente y todo lo necesario para su correcta ejecución. P.U.O.T.</t>
  </si>
  <si>
    <t xml:space="preserve">RA106</t>
  </si>
  <si>
    <t xml:space="preserve">Suministro y colocación de poliestireno  (unicel)  en placas de 1.22 x 2.44 x 0.05 de espesor en juntas constructivas, el precio unitario incluye: suministro materiales, acarreos y elevaciones dentro de la obra hasta el lugar de su colocación,  mano de obra, epp, cortes, desperdicios,  equipo de  protección personal, limpieza gruesa del área de  los  trabajo s, equipo, herramienta  y todo lo necesario para su correcta y total ejecución. P.U.O.T.</t>
  </si>
  <si>
    <t xml:space="preserve">RA107</t>
  </si>
  <si>
    <t xml:space="preserve">RA108</t>
  </si>
  <si>
    <t xml:space="preserve">RA109</t>
  </si>
  <si>
    <t xml:space="preserve">Acabado cincelado en muros de concreto blanco según muestra aprobada por  el   despacho de arquitectura tgl, el precio unitario incluye: mano de obra especializada, epp, herramienta y equipo, andamios, equipo de seguridad, limpieza durante y al término de los trabajos y retiro de los sobrantes de concreto fuera de la obra y todo lo necesario para su correcta ejecución. P.U.O.T.</t>
  </si>
  <si>
    <t xml:space="preserve">RA110</t>
  </si>
  <si>
    <t xml:space="preserve">Suministro y colocación de material tepetate para relleno de terraplén, de acuerdo a lo especificado en plano E-113, considerando encharcamientos y bajo rendimiento.  equipo mecánico  menor para dar niveles, compactando al 85% de su peso volumétrico seco (obtenido en la prueba proctor estándar), en capas promedio de 30 cm, se requieren medios  mecánicos y manuales para los aproches y esquinas para evitar dañar lo existente, el precio unitario incluye: suministro de material de banco para terraplén (tepetate), tendido, homogenización del material, incorporación de humedad, compactado con equipo mecánico, pruebas de laboratorio de acuerdo a la norma correspondiente, entrega de reportes de compactaciones,  mano de obra, epp, herramienta,  maniobras para poder compactar , limpieza gruesa durante la ejecución del trabajo y todo lo necesario para su correcta ejecución, con el uso de material procedente de banco. P.U.O.T.</t>
  </si>
  <si>
    <t xml:space="preserve">Subtotal rampa 1 de acceso</t>
  </si>
  <si>
    <t xml:space="preserve">PPDO100</t>
  </si>
  <si>
    <t xml:space="preserve">Protección perimetral durante la obra, señalamientos y extintores</t>
  </si>
  <si>
    <t xml:space="preserve">PPDO101</t>
  </si>
  <si>
    <t xml:space="preserve">Suministro y colocación de alerones formando módulos con una longitud de 9m x 3m, mediante 3 marcos de 3 x 3m y refuerzo en diagonal a base de PTR y canales con un peso aproximado 425.10 kg y un área total por modulo de 27 m2 forrados en una cara con lamina acanalada cal. 20, pijada con tornillos hexagonales de punta de broca sobre bastidores metálicos, el precio incluye: suministro de los materiales, habilitado y colocación de alerones, consumibles, cortes y soldadura y desperdicios, acarreos horizontales y verticales hasta el lugar de su colocación, elevaciones con grúa torre, estrobado con eslingas, 3 tramos de cable de acero de 1/2" x 5m de largo aprox., con 4 grapas (perros) de 1/2" cada uno, para soporte de alerón en extremos, aplicación de primer anticorrosivo a bastidor, equipo de oxicorte, andamios, equipo de seguridad personal, primera elevación y elevaciones subsecuentes, mano de obra, equipo y herramienta y todo lo necesario para su correcta ejecución. P.U.O.T.</t>
  </si>
  <si>
    <t xml:space="preserve">PPDO102</t>
  </si>
  <si>
    <t xml:space="preserve">Suministro e instalación de malla sombra perimetral a todo lo largo y ancho de la obra, a cualquier altura para protección de transeúntes durante el proceso de la obra, el precio unitario incluye: suministro de materiales, instalación, elementos de fijación, bastidores metálicos, elevaciones, soportes necesarios, mano de obra, epp, y todo lo necesario para la correcta ejecución de los trabajos. P.U.O.T.</t>
  </si>
  <si>
    <t xml:space="preserve">PPDO103</t>
  </si>
  <si>
    <t xml:space="preserve">Suministro,  fabricación  y  colocación de protecciones de 2 mts de altura y 2 mts de ancho (marco) a base de tubular  de 2 " x 2 " cal- 18  y malla ciclónica fijada con solera 3/4" x 1/4"  de 2mts y pija autotaladrante de, 1" x 1/4", incluye: suministro de los materiales,  desperdicios, herramienta, soldadura disco de corte y mano de obra, epp, acarreos horizontales y verticales en cada nivel y todo lo necesario para su correcta ejecución. P.U.O.T. </t>
  </si>
  <si>
    <t xml:space="preserve">PPDO104</t>
  </si>
  <si>
    <t xml:space="preserve">Suministro,  fabricación  y  colocación de cinturones para columnas, fabricados a base de solera de 2 x 1/4" con un desarrollo de 3.77m fabricado en dos partes para no perforar el concreto de las columnas y unidas por dos tornillos de cabeza hexagonal de 3/8" x 2" de largo y con un ángulo de 2 1/2 x 1/4" y 1m de largo con dos perforaciones de 1" de diámetro para el paso de cable de acero, el ángulo va soldado a la solera, el precio incluye: suministro de los materiales, barrenos de 1" en ángulo y barrenos de 1/2" en solera, habilitado y colocación de cinturones a columnas, soldadura, cortes y desperdicios, equipo de seguridad personal, acarreos horizontales y verticales hasta el lugar de su colocación, primer elevación y elevaciones subsecuentes, limpieza durante y al termino de los trabajos, mano de obra, herramienta, equipo y todo lo necesario para su correcta ejecución. P.U.O.T. </t>
  </si>
  <si>
    <t xml:space="preserve">PPDO105</t>
  </si>
  <si>
    <t xml:space="preserve">Suministro y  colocación de cable de acero de 1/4", colocado en el perímetro de los edificios sobre cinturones de solera y ángulo para fijación de cable, tensado y amarrado con perros de acero en cada columna, el precio incluye: suministro de los materiales, colocación, primer elevación y elevaciones subsecuentes, equipo de seguridad, limpieza durante y al termino de los trabajos, mano de obra, herramienta, equipo y todo lo necesario para su correcta ejecución. P.U.O.T. </t>
  </si>
  <si>
    <t xml:space="preserve">PPDO106</t>
  </si>
  <si>
    <t xml:space="preserve">Suministro y  colocación de cinta plástica de color amarillo con ancho de 10cm para confinamiento de áreas de trabajo durante el proceso de los trabajos, el precio incluye: suministro de los materiales, colocación, equipo de seguridad, limpieza durante y al termino de los trabajos, mano de obra, herramienta, equipo y todo lo necesario para su correcta ejecución. P.U.O.T. </t>
  </si>
  <si>
    <t xml:space="preserve">rollo</t>
  </si>
  <si>
    <t xml:space="preserve">PPDO107</t>
  </si>
  <si>
    <t xml:space="preserve">Suministro y  colocación de malla de balizamiento naranja para señalización durante los trabajos de obra de 1.20 m de altura, el precio incluye: suministro de los materiales, colocación, equipo de seguridad, limpieza durante y al termino de los trabajos, mano de obra, herramienta, equipo y todo lo necesario para su correcta ejecución. P.U.O.T. </t>
  </si>
  <si>
    <t xml:space="preserve">PPDO108</t>
  </si>
  <si>
    <t xml:space="preserve">Suministro y colocación de extintor de fuego tipo ABC de polvo químico de 11 kg, el precio unitario incluye: suministro e instalación, recargas necesarias durante el proceso de la obra, materiales, mano de obra, herramienta, equipo, todos los elementos para soporte y fijación y todo lo necesario para su correcta y total ejecución. P.U.O.T.</t>
  </si>
  <si>
    <t xml:space="preserve">PPDO109</t>
  </si>
  <si>
    <t xml:space="preserve">Banderero para control de trafico y manejo de señales provisionales en área de maniobras durante el proceso de la obra en jornales de 8 horas, el precio unitario incluye: equipo de seguridad, materiales, herramienta, equipo, y todo lo necesario para su correcta y total ejecución. P.U.O.T.</t>
  </si>
  <si>
    <t xml:space="preserve">jornal</t>
  </si>
  <si>
    <t xml:space="preserve">PPDO110</t>
  </si>
  <si>
    <t xml:space="preserve">Suministro y colocación de señalamientos de obra de acuerdo a las normas correspondientes, el precio unitario incluye: suministro de materiales, herramienta, equipo y todo lo necesario para su correcta y total ejecución. P.U.O.T.</t>
  </si>
  <si>
    <t xml:space="preserve">PPDO110.1</t>
  </si>
  <si>
    <t xml:space="preserve">Rutas de evacuación de 44.7 x 44.7 cm en acrílico, base vinil normal y recorte fotoluminiscente.</t>
  </si>
  <si>
    <t xml:space="preserve">PPDO110.2</t>
  </si>
  <si>
    <t xml:space="preserve">Señalamiento salida de emergencia de 44.7 x 44.7 cm en acrílico, base vinil normal y recorte fotoluminiscente.</t>
  </si>
  <si>
    <t xml:space="preserve">PPDO110.3</t>
  </si>
  <si>
    <t xml:space="preserve">Señalamiento escaleras de 44.7 x 44.7 cm en acrílico, base vinil normal y recorte fotoluminiscente.</t>
  </si>
  <si>
    <t xml:space="preserve">PPDO110.4</t>
  </si>
  <si>
    <t xml:space="preserve">Señalamiento punto de reunión de 44.7 x 44.7 cm en acrílico, base vinil normal y recorte fotoluminiscente.</t>
  </si>
  <si>
    <t xml:space="preserve">PPDO110.5</t>
  </si>
  <si>
    <t xml:space="preserve">Señalamiento extintor de 44.7 x 44.7 cm en acrílico, base vinil normal y recorte fotoluminiscente.</t>
  </si>
  <si>
    <t xml:space="preserve">PPDO110.6</t>
  </si>
  <si>
    <t xml:space="preserve">Señalamiento no fumar de 44.7 x 44.7 cm en acrílico, base vinil normal y recorte fotoluminiscente.</t>
  </si>
  <si>
    <t xml:space="preserve">PPDO110.7</t>
  </si>
  <si>
    <t xml:space="preserve">Señalamiento camilla de 44.7 x 44.7 cm en acrílico, base vinil normal y recorte fotoluminiscente.</t>
  </si>
  <si>
    <t xml:space="preserve">Subtotal protección perimetral durante la obra, señalamientos y extintores</t>
  </si>
  <si>
    <t xml:space="preserve">DDSP100</t>
  </si>
  <si>
    <t xml:space="preserve">Demolición y desmantelamiento de subestación provisional</t>
  </si>
  <si>
    <t xml:space="preserve">DDSP101</t>
  </si>
  <si>
    <t xml:space="preserve">Demolición del cuarto de subestación eléctrica provisional de muros de block, elementos de concreto reforzado y albañilerías, el precio incluye: demolición y/o desmantelamiento de castillos, cadenas de desplante, piso de  concreto reforzado, retiro de techumbre de multipanel con recuperación de material, muros de 2.00 x 2.80m, muros de 2.35 x 2.80m, herramienta, equipo, mano de obra, protección del área circulante, equipo de seguridad, limpieza gruesa diaria del área de trabajo y retiro de volumen generado a tiro autorizado por la SEDEMA y todo lo necesario para su correcta ejecución. P.U.O.T.</t>
  </si>
  <si>
    <t xml:space="preserve">Subtotal demolición y desmantelamiento de subestación provisional</t>
  </si>
  <si>
    <t xml:space="preserve">TRB100</t>
  </si>
  <si>
    <t xml:space="preserve">Trabajos de reposición de bardas colindantes</t>
  </si>
  <si>
    <t xml:space="preserve">TRB101</t>
  </si>
  <si>
    <t xml:space="preserve">Trabajos de reposición de barda colindante Jardín de niños Lauro Aguirre, Gustavo E. Campa No. 60.</t>
  </si>
  <si>
    <t xml:space="preserve">TRB101.1</t>
  </si>
  <si>
    <t xml:space="preserve">Excavación por medios mecánicos y/o manuales en caja o cepas, los volúmenes serán medidos en banco, incluye: traspaleos, carga y acarreo, afine de taludes y fondo de la excavación, limpieza de las áreas afectadas al 100%, pago de derechos y cuotas sindicales, maquinaría, combustibles, lona para protección del material cargado en camiones,  tiempos en espera del equipo, operación, mano de obra, epp, herramienta y todo lo necesario para su correcta ejecución. P.U.O.T</t>
  </si>
  <si>
    <t xml:space="preserve">TRB101.2</t>
  </si>
  <si>
    <t xml:space="preserve">TRB101.3</t>
  </si>
  <si>
    <t xml:space="preserve">Suministro, habilitado, armado y colocación de acero de refuerzo con varilla corrugada de 1/2", #4, fy=4,200 kg/cm2; incluye: materiales, elevaciones, acarreos dentro de la obra hasta el lugar de su colocación, desperdicios, habilitado, ganchos, traslapes, conectores mecánicos con rosca tipo II, silletas, alambre recocido del no.18, probetas y pruebas de laboratorio de acuerdo a la norma vigente y entrega de planos de taller y despiece de acero de refuerzo en los diferentes elementos, conforme a lo indicado en planos del proyecto estructural, materiales, desperdicios,  limpieza gruesa y fina durante el proceso de los trabajos, mano de obra, epp, herramienta y todo lo necesario para su correcta ejecución P.U.O.T.</t>
  </si>
  <si>
    <t xml:space="preserve">TRB101.4</t>
  </si>
  <si>
    <t xml:space="preserve">Suministro, habilitado y colocación de cimbra de madera acabado común, incluye: el suministro de los materiales, desmoldante, acarreos y elevaciones a cualquier altura dentro de la obra y hasta el lugar de su colocación, equipo, herramienta, mano de obra, limpieza gruesa y fina durante  el proceso de los trabajos, descimbrado y todo lo necesario para su correcta ejecución. P.U.O.T</t>
  </si>
  <si>
    <t xml:space="preserve">TRB101.5</t>
  </si>
  <si>
    <t xml:space="preserve">Suministro y colocación de concreto gris  premezclado clase I de f'c = 250 kg/cm2 , resistencia rápida a 72 hrs , t.m.a. 3/4",  revenimiento de 18 cm. incluye: suministro y colocación  del concreto, equipo de bombeo, lechada para equipo de bombeo,  vibrado, curado, verificación de revenimientos, pruebas de laboratorio de acuerdo a la norma vigente,  aditivos, canalones, mano de obra, epp, herramienta y equipo,  limpieza gruesa y fina ,  retiro del concreto  sobrante producto del colado fuera de la obra y todo lo necesario para su correcta ejecución. P.U.O.T.</t>
  </si>
  <si>
    <t xml:space="preserve">TRB101.6</t>
  </si>
  <si>
    <t xml:space="preserve">TRB101.7</t>
  </si>
  <si>
    <t xml:space="preserve">Construcción de muro de block de concreto de 15x20x40 cm asentado con mortero (cemento-arena 1:4), a cualquier altura, reforzado con castillos ahogados de concreto con resistencia f´c=250 kg/cm2 y varilla horizontal del #3 @ tres hiladas, el precio incluye: suministro de los materiales, trazo, colocación, nivelación, plomeos, enrases, mochetas, faldones, cortes y desperdicios, ajustes, elaboración y colocación de mortero, acarreos horizontales y verticales a cualquier nivel y altura hasta el lugar de su colocación, pruebas de laboratorio para block y mortero de acuerdo a lo especificado por la norma vigente, entrega de resultados, andamios, pasarelas, equipo de seguridad, mano de obra, herramienta, equipo, limpieza gruesa y fina diaria del lugar de trabajo y retiro del volumen generado fuera de la obra y todo lo necesario para su correcta ejecución. (P.U.O.T). </t>
  </si>
  <si>
    <t xml:space="preserve">TRB101.8</t>
  </si>
  <si>
    <t xml:space="preserve">Construcción de castillo de 15 x 20cm en muro de block a base de var #3 y concreto con una resistencia de f´c= 250 kg/cm2, el precio incluye:  suministro de materiales, trazo, colocación, nivelación, plomeos, enrases, cortes y desperdicios, ajustes, elaboración y colocación de concreto, acarreos horizontales y verticales a cualquier nivel y altura hasta el lugar de su colocación, pruebas de laboratorio para concreto y acero de acuerdo a lo especificado en la norma vigente, entrega de resultados, andamios, pasarelas, equipo de seguridad,  mano de obra , herramienta, equipo, limpieza gruesa y fina diaria del lugar de trabajo y retiro del volumen generado fuera de la obra  y todo lo necesario para su correcta ejecución.  (P.U.O.T)</t>
  </si>
  <si>
    <t xml:space="preserve">TRB101.9</t>
  </si>
  <si>
    <t xml:space="preserve">Construcción de cadena de concreto reforzado de 15 cm de espesor y 15 cm ancho,  el precio incluye:  suministro de materiales, trazo, colocación, nivelación, plomeos, enrases, cortes y desperdicios, ajustes, elaboración y colocación de concreto, acarreos horizontales y verticales a cualquier nivel y altura hasta el lugar de su colocación, pruebas de laboratorio para concreto y acero de acuerdo a lo especificado en la norma vigente, entrega de resultados, andamios, pasarelas, equipo de seguridad,  mano de obra , herramienta, equipo, limpieza gruesa y fina diaria del lugar de trabajo y retiro del volumen generado fuera de la obra  y todo lo necesario para su correcta ejecución. (P.U.O.T)</t>
  </si>
  <si>
    <t xml:space="preserve">TRB101.10</t>
  </si>
  <si>
    <t xml:space="preserve">Suministro y colocación de aplanado en muros a plomo y regla con mortero cemento arena 1:4 espesor promedio de 2 cm. altura máxima hasta 3.00 m. el precio unitario incluye: suministro de los materiales, fabricación de mortero,  mano de obra, herramienta, equipo de protección personal, limpieza gruesa y fina diaria del lugar de trabajo y retiro del volumen generado fuera de la obra y todo lo necesario para su correcta  ejecución. (P.U.O.T)</t>
  </si>
  <si>
    <t xml:space="preserve">TRB101.11</t>
  </si>
  <si>
    <t xml:space="preserve">Pintura vinílica vinimex color blanco S.M.A., en muros aplanados de mezcla aplicada a dos manos, incluye: suministro de todos los materiales, acarreos y elevaciones hasta el sitio de su utilización, aplicación de sellador primer de alta resistencia para recibir pintura, pasta, hasta 3.00 m de altura, muestra aprobada por la supervisión, incluye: suministro de materiales, consumibles, fletes, preparación de la superficie, protección del área circundante con plástico, acarreos verticales y horizontales a cualquier nivel, mano de obra, herramienta, andamios, equipo, limpieza gruesa diaria del lugar de trabajo y todo lo necesario para su correcta ejecución, P.U.O.T.</t>
  </si>
  <si>
    <t xml:space="preserve">TRB102</t>
  </si>
  <si>
    <t xml:space="preserve">Trabajos de reposición de barda colindante Manuel M. Ponce No. 105</t>
  </si>
  <si>
    <t xml:space="preserve">TRB102.1</t>
  </si>
  <si>
    <t xml:space="preserve">TRB102.2</t>
  </si>
  <si>
    <t xml:space="preserve">TRB102.3</t>
  </si>
  <si>
    <t xml:space="preserve">TRB102.4</t>
  </si>
  <si>
    <t xml:space="preserve">TRB102.5</t>
  </si>
  <si>
    <t xml:space="preserve">TRB102.6</t>
  </si>
  <si>
    <t xml:space="preserve">TRB102.7</t>
  </si>
  <si>
    <t xml:space="preserve">TRB102.8</t>
  </si>
  <si>
    <t xml:space="preserve">TRB102.9</t>
  </si>
  <si>
    <t xml:space="preserve">TRB102.10</t>
  </si>
  <si>
    <t xml:space="preserve">TRB102.11</t>
  </si>
  <si>
    <t xml:space="preserve">TRB103</t>
  </si>
  <si>
    <t xml:space="preserve">Trabajos de reposición de barda colindante Edificio Azul Manuel M. Ponce No. 87</t>
  </si>
  <si>
    <t xml:space="preserve">TRB103.1</t>
  </si>
  <si>
    <t xml:space="preserve">Demolición de muros de block, el precio incluye: demolición y/o desmantelamiento de castillos, cadenas de desplante, herramienta, equipo, mano de obra, protección del área circulante, equipo de seguridad, limpieza gruesa diaria del área de trabajo y retiro de volumen generado a tiro autorizado por la SEDEMA y todo lo necesario para su correcta ejecución. P.U.O.T.</t>
  </si>
  <si>
    <t xml:space="preserve">TRB103.2</t>
  </si>
  <si>
    <t xml:space="preserve">TRB103.3</t>
  </si>
  <si>
    <t xml:space="preserve">TRB103.4</t>
  </si>
  <si>
    <t xml:space="preserve">TRB103.5</t>
  </si>
  <si>
    <t xml:space="preserve">TRB103.6</t>
  </si>
  <si>
    <t xml:space="preserve">TRB103.7</t>
  </si>
  <si>
    <t xml:space="preserve">TRB103.8</t>
  </si>
  <si>
    <t xml:space="preserve">TRB103.9</t>
  </si>
  <si>
    <t xml:space="preserve">TRB103.10</t>
  </si>
  <si>
    <t xml:space="preserve">TRB103.11</t>
  </si>
  <si>
    <t xml:space="preserve">TRB103.12</t>
  </si>
  <si>
    <t xml:space="preserve">Subtotal trabajos de reposición de bardas colindantes</t>
  </si>
  <si>
    <t xml:space="preserve">MTC100</t>
  </si>
  <si>
    <t xml:space="preserve">Malla de tierras en cimentación</t>
  </si>
  <si>
    <t xml:space="preserve">NOTA GENERAL:</t>
  </si>
  <si>
    <t xml:space="preserve">Suministro e instalación de materiales y accesorios para la malla de tierras, instalados en cualquier nivel conforme a especificaciones, normas vigentes correspondientes y planos de proyecto 38-IE-SPT-01, 52-IE-DET-02 y a requerimientos de la obra durante su desarrollo, el precio unitario incluye: materiales, mano de obra, epp, trazos necesarios, la instalación, la adecuada conexión y realización de pruebas eléctricas necesarias para la aprobación de la instalación, acarreos, cargas, descargas, almacenaje, maniobras necesarias, todos los elementos para soporte y fijación, colocación de camisas o preparaciones previos al colado o a la construcción de losas, bases o muros con barreras contra fuego y en su caso ranuras y pasos en muros y losas y su correspondiente reparación, resane y detallado, limpiezas y retiro de materiales sobrantes, material consumible necesario para la fijación de los mismos y todo lo necesario para su correcta y completa instalación. Por Unidad de Obra Terminada (P.U.O.T.)</t>
  </si>
  <si>
    <t xml:space="preserve">MTC-101</t>
  </si>
  <si>
    <t xml:space="preserve">Cable de cobre electrolítico desnudo temple semiduro calibre 250 KCM marca CONDUMEX, instalado conforme a especificaciones y planos de proyecto y a requerimientos de la obra durante su desarrollo, el precio unitario incluye: suministro e instalación, materiales, mano de obra, epp, herramienta, equipo, guías con alambre galvanizado, conexiones, cintas de aislar, pruebas necesarias para su aprobación, movimientos y acarreos dentro de obra, limpieza durante el proceso de ejecución y para entrega, y todo lo necesario para su correcta y total ejecución.  (P.U.O.T.) </t>
  </si>
  <si>
    <t xml:space="preserve">MTC-102</t>
  </si>
  <si>
    <t xml:space="preserve">Cable de cobre electrolítico desnudo temple semiduro calibre 4/0 AWG marca CONDUMEX, instalado conforme a especificaciones y planos de proyecto y a requerimientos de la obra durante su desarrollo, el precio unitario incluye: suministro e instalación, materiales, mano de obra, epp, herramienta, equipo, guías con alambre galvanizado, conexiones, cintas de aislar, pruebas necesarias para su aprobación, movimientos y acarreos dentro de obra, limpieza durante el proceso de ejecución y para entrega, y todo lo necesario para su correcta y total ejecución.  (P.U.O.T.) </t>
  </si>
  <si>
    <t xml:space="preserve">MTC-103</t>
  </si>
  <si>
    <t xml:space="preserve">Cable de cobre electrolítico desnudo temple semiduro calibre 2/0 AWG marca CONDUMEX, instalado conforme a especificaciones y planos de proyecto y a requerimientos de la obra durante su desarrollo, el precio unitario incluye: suministro e instalación, materiales, mano de obra, epp, herramienta, equipo, guías con alambre galvanizado, conexiones, cintas de aislar, pruebas necesarias para su aprobación, movimientos y acarreos dentro de obra, limpieza durante el proceso de ejecución y para entrega, y todo lo necesario para su correcta y total ejecución.  (P.U.O.T.) </t>
  </si>
  <si>
    <t xml:space="preserve">MTC-104</t>
  </si>
  <si>
    <t xml:space="preserve">Cable de cobre electrolítico desnudo temple semiduro calibre 1/0 AWG marca CONDUMEX, instalado conforme a especificaciones y planos de proyecto y a requerimientos de la obra durante su desarrollo, el precio unitario incluye: suministro e instalación, materiales, mano de obra, epp, herramienta, equipo, guías con alambre galvanizado, conexiones, cintas de aislar, pruebas necesarias para su aprobación, movimientos y acarreos dentro de obra, limpieza durante el proceso de ejecución y para entrega, y todo lo necesario para su correcta y total ejecución.  (P.U.O.T.) </t>
  </si>
  <si>
    <t xml:space="preserve">MTC-105</t>
  </si>
  <si>
    <t xml:space="preserve">Cable de cobre electrolítico aislado THHWLS temple semiduro cal. 1/0 AWG con tres franjas de color verde en cada extremo del aislamiento del cable, marca CONDUMEX, instalado a cualquier altura y nivel conforme a especificaciones y planos de proyecto y a requerimientos de la obra durante su desarrollo, el precio unitario incluye: suministro e instalación, materiales, mano de obra, epp, herramienta, equipo, guías con alambre galvanizado, conexiones, cintas de aislar, pruebas necesarias para su aprobación, movimientos y acarreos dentro de obra, limpieza durante el proceso de ejecución y para entrega, y todo lo necesario para su correcta y total ejecución. (P.U.O.T.)</t>
  </si>
  <si>
    <t xml:space="preserve">MTC-106</t>
  </si>
  <si>
    <t xml:space="preserve">Cable de cobre de 28 hilos especial trenzado para sistema de pararrayos calibre 14 AWG marca AMESA, instalado conforme a especificaciones y planos de proyecto y a requerimientos de la obra durante su desarrollo, el precio unitario incluye: suministro e instalación, materiales, mano de obra, epp, herramienta, equipo, guías con alambre galvanizado, conexiones, cintas de aislar, pruebas necesarias para su aprobación, movimientos y acarreos dentro de obra, limpieza durante el proceso de ejecución y para entrega, y todo lo necesario para su correcta y total ejecución.  (P.U.O.T.) </t>
  </si>
  <si>
    <t xml:space="preserve">MTC-107</t>
  </si>
  <si>
    <t xml:space="preserve">Compuesto GEM a base de productos químicos cat. 009, mca. ERICO, instalado conforme a especificaciones y planos de proyecto y a requerimientos de la obra durante su desarrollo, el precio unitario incluye: suministro e instalación, materiales, mano de obra, epp, herramienta, equipo,  conexiones, pruebas necesarias para su aprobación, movimientos y acarreos dentro de obra, limpieza durante el proceso de ejecución y para entrega, y todo lo necesario para su correcta y total ejecución. (P.U.O.T.) </t>
  </si>
  <si>
    <t xml:space="preserve">MTC-108</t>
  </si>
  <si>
    <t xml:space="preserve">Conexión soldable tipo XB de cable calibre 250 KCM a cable calibre 250 KCM cat. XBM-2V2V con dos cargas de 150,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09</t>
  </si>
  <si>
    <t xml:space="preserve">Conexión soldable tipo XB de cable calibre 4/0 AWG a cable calibre 4/0 AWG cat. XBM-2Q2Q con una carga de 250,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10</t>
  </si>
  <si>
    <t xml:space="preserve">Conexión soldable tipo XB de cable calibre 4/0 AWG a cable calibre 1/0 AWG cat. XBM-2Q2C con una carga de 200,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11</t>
  </si>
  <si>
    <t xml:space="preserve">Conexión soldable tipo TA de cable calibre 250 KCM a cable calibre 250 KCM cat. TAC-2V2V con una carga de 150,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12</t>
  </si>
  <si>
    <t xml:space="preserve">Conexión soldable tipo TA de cable calibre 250 KCM a cable calibre 2/0 AWG cat. TAC-2V2G con una carga de 90,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13</t>
  </si>
  <si>
    <t xml:space="preserve">Conexión soldable tipo TA de cable calibre 4/0 AWG a cable calibre 4/0 AWG cat. TAC-2Q2Q con una carga de 150,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14</t>
  </si>
  <si>
    <t xml:space="preserve">Conexión soldable tipo GY de cable calibre 250 KCM a varilla de 5/8" cat. GYE-162V con una carga de 150,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15</t>
  </si>
  <si>
    <t xml:space="preserve">Conexión soldable tipo GY de cable calibre 4/0 AWG a varilla de 5/8" cat. GYE-162Q con una carga de 150,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16</t>
  </si>
  <si>
    <t xml:space="preserve">Conexión soldable tipo VB de cable calibre 2/0 AWG a superficie vertical cat. BVC-2G con una carga de 115, marca CADWELD, instalado conforme a especificaciones y planos de proyecto y a requerimientos de la obra durante su desarrollo, el precio unitario incluye: suministro y colocación, mano de obra calificada, epp, carga, molde, manija, chispero, pruebas necesarias para su aprobación, herramienta, fijación, movimientos y acarreos dentro de obra, limpieza del área de los trabajos y todo lo necesario para su correcta y total ejecución. (P.U.O.T.)</t>
  </si>
  <si>
    <t xml:space="preserve">MTC-117</t>
  </si>
  <si>
    <t xml:space="preserve">Electrodo de puesta a tierra tipo rehilete cat. AME-043, con varilla de Copper-Weld de 5/8" de diámetro marca AMESA, instalado conforme a especificaciones y planos de proyecto, el precio unitario incluye: suministro e instalación, materiales, mano de obra, epp, herramienta, equipo, todos los elementos para soporte y fijación, pruebas necesarias para su aprobación, movimientos y acarreos dentro de obra, limpieza durante el proceso de ejecución y para entrega, y todo lo necesario para su correcta y total ejecución. (P.U.O.T.)</t>
  </si>
  <si>
    <t xml:space="preserve">MTC-118</t>
  </si>
  <si>
    <t xml:space="preserve">Tubo conduit de PVC servicio pesado de 35mm (1-1/4"), marca DURALÓN, instalado conforme a especificaciones y planos de proyecto y a requerimientos de la obra durante su desarrollo, el precio unitario incluye: suministro e instalación, materiales, mano de obra, epp, herramienta, equipo, coples, bayonetas, curvas, contras y monitores, conectores, cortes, todos los elementos para soporte y fijación, limpieza durante el proceso de ejecución y para entrega de obra, y todo lo necesario para su correcta y total ejecución. (P.U.O.T.)</t>
  </si>
  <si>
    <t xml:space="preserve">MTC-119</t>
  </si>
  <si>
    <t xml:space="preserve">Tubo conduit tipo semipesado pared gruesa galvanizado de 27mm (1"), marca OMEGA, instalado a cualquier altura y nivel conforme a especificaciones y planos de proyecto y a requerimientos de la obra durante su desarrollo, el precio unitario incluye: suministro e instalación, materiales, mano de obra, epp, herramienta, equipo, coples, bayonetas, curvas, codos, contras y monitores conectores, cortes, todos los elementos para soporte y fijación, ranuras y pasos en muros y losas, limpieza durante el proceso de ejecución y para entrega de obra, y todo lo necesario para su correcta y total ejecución. (P.U.O.T.)</t>
  </si>
  <si>
    <t xml:space="preserve">Subtotal malla de tierras en cimentación</t>
  </si>
  <si>
    <t xml:space="preserve">PROV100</t>
  </si>
  <si>
    <t xml:space="preserve">Instalación eléctrica provisional</t>
  </si>
  <si>
    <t xml:space="preserve">Suministro e instalación de materiales, accesorios y equipos para la instalación eléctrica provisional, instalados en cualquier nivel conforme a especificaciones, normas vigentes correspondientes, planos y boletines autorizados por la Gerencia de proyecto y a requerimientos de la obra durante su desarrollo, el precio incluye: materiales, mano de obra, epp, trazos necesarios, la instalación, la adecuada conexión y realización de pruebas eléctricas necesarias para la aprobación de la instalación, acarreos, cargas, descargas, almacenaje, maniobras necesarias, todos los elementos para soporte y fijación, colocación de camisas o preparaciones previos al colado o a la construcción de losas, bases o muros con barreras contra fuego y en su caso ranuras y pasos en muros y losas y su correspondiente reparación, resane y detallado, limpiezas y retiro de materiales sobrantes, material consumible necesario para la fijación de los mismos y todo lo necesario para su correcta y completa instalación. Por Unidad de Obra Terminada (P.U.O.T.)</t>
  </si>
  <si>
    <t xml:space="preserve">PROV-101</t>
  </si>
  <si>
    <t xml:space="preserve">Suministro e instalación de Tablero tipo NQ catálogo: NQ424AB225S para operar a 3F-4H, 60 HZ, 220 V, capacidad en barras de cobre de 225 A con interruptor principal termomagnético de 3P-225A marco JDL, con los siguientes interruptores derivados: (P.U.O.T.)
15 interruptores termomagnéticos catálogo QOB150 de 1P-50A.
09 interruptores termomagnéticos catálogo QOB130 de 1P-30A.
15 interruptores termomagnéticos catálogo QOB115 de 1P-15A.</t>
  </si>
  <si>
    <t xml:space="preserve">PROV-102</t>
  </si>
  <si>
    <t xml:space="preserve">Suministro e instalación de Transformador tipo seco, autoenfriado tipo AA trifásico, dentro de un gabinete metálico de frente muerto para servicio interior, de 112.5 KVA de capacidad, tensión nominal primaria 480 volts,  tensión   nominal secundaria 220/127 volts, 3F/4H/60HZ, conexión delta-estrella, altura de operación 2,240 msnm, impedancia aproximada 4.5 %. (P.U.O.T.)</t>
  </si>
  <si>
    <t xml:space="preserve">PROV-103</t>
  </si>
  <si>
    <t xml:space="preserve">Interruptor de seguridad servicio pesado clase 3130 catálogo H364, marca SQUARE'D, para operar en 600V, 3F, con porta fusibles y corriente nominal de 200A, en gabinete NEMA 1, instalados a cualquier altura y nivel, el precio unitario incluye: suministro e instalación, materiales, cartuchos fusible de 200A, mano de obra, epp, herramienta, equipo, elementos para soporte y fijación, peinado, conexión e identificación de circuitos, kit para interruptor, tapa, limpieza durante el proceso de ejecución y para entrega, y todo lo necesario para su correcta y total ejecución. (P.U.O.T.)</t>
  </si>
  <si>
    <t xml:space="preserve">PROV-104</t>
  </si>
  <si>
    <t xml:space="preserve">Interruptor termomagnético en caja moldeada, de 3 polos, 600VCA, marco J, de 250 amperes, catálogo JDA36250, marca SQUARE D, instalados a cualquier altura y nivel, el precio unitario incluye: suministro e instalación, materiales, mano de obra, herramienta, equipo, elementos para soporte y fijación, peinado, conexión e identificación de circuitos, kit para interruptor, tapa, limpieza durante el proceso de ejecución y para entrega, y todo lo necesario para su correcta y total ejecución. (P.U.O.T.)</t>
  </si>
  <si>
    <t xml:space="preserve">PROV-105</t>
  </si>
  <si>
    <t xml:space="preserve">Gabinete metálico NEMA 1, para interruptor termomagnético de 2-3 polos, catálogo J250SMX marca SQUARE D,  instalado a cualquier altura y nivel, el precio unitario incluye: suministro e instalación, materiales, mano de obra, epp, herramienta, equipo, todos los elementos para soporte y fijación, rótulos y señalización de primera calidad adecuada mediante placas de identificación donde se indique su nomenclatura, voltaje de operación e indicar  el equipo que controla, kits para interruptores, barras para conexión a tierra, tapas, limpieza durante el proceso de ejecución y para entrega, y todo lo necesario para su correcta y total ejecución. (P.U.O.T.)</t>
  </si>
  <si>
    <t xml:space="preserve">PROV-106</t>
  </si>
  <si>
    <t xml:space="preserve">Luminaria T8 de 2x32 W, modelo GAMMA para operar a 127V, 60HZ, marca MAGG, instalados en cualquier nivel, el precio incluye: Suministro y colocación de luminarios, lámparas, balastros, transformadores, drivers, accesorios, mano de obra, epp, los trazos necesarios, materiales, elevaciones, acarreos, cargas, descargas, almacenajes, maniobras necesarias, resguardo hasta su completa instalación y entrega, soporteria y tornillería necesaria de acuerdo al tipo de luminaria, todas las pruebas necesarias para su aprobación, colocación de camisas o preparaciones previos al colado o a la construcción de losas, bases o muros y en su caso ranuras y pasos en muros y losas y su correspondiente reparación, resane y detallado, acondicionamiento que se requiera, andamios, equipo especial que se requiera para su instalación, mano de obra, material misceláneo y/o menor necesario, equipo, herramienta, limpieza y retiro de materiales sobrantes durante la ejecución de los trabajos y al final de los mismos y todo lo necesario para su correcta ejecución. (P.U.O.T.)</t>
  </si>
  <si>
    <t xml:space="preserve">PROV-107</t>
  </si>
  <si>
    <t xml:space="preserve">Luminaria tipo campana con foco de aditivos metálicos y balastro multivoltaje de 250 W para operar a 127/220V, 60HZ, instalados en cualquier nivel, el precio unitario incluye: Suministro y colocación de luminarios, lámparas, balastros, transformadores, drivers, accesorios, los trazos necesarios, materiales, mano de obra, epp, elevaciones, acarreos, cargas, descargas, almacenajes, maniobras necesarias, resguardo hasta su completa instalación y entrega, soporteria y tornillería necesaria de acuerdo al tipo de luminaria, todas las pruebas necesarias para su aprobación, colocación de camisas o preparaciones previos al colado o a la construcción de losas, bases o muros y en su caso ranuras y pasos en muros y losas y su correspondiente reparación, resane y detallado, acondicionamiento que se requiera, andamios, equipo especial que se requiera para su instalación, mano de obra, material misceláneo y/o menor necesario, equipo, herramienta, limpieza y retiro de materiales sobrantes durante la ejecución de los trabajos y al final de los mismos y todo lo necesario para su correcta ejecución. (P.U.O.T.)</t>
  </si>
  <si>
    <t xml:space="preserve">PROV-108</t>
  </si>
  <si>
    <t xml:space="preserve">Multicontacto de 2000 W de capacidad para operar a 127 V, 60HZ marca STECK, instalados en cualquier nivel, el precio incluye: Suministro y colocación, los trazos necesarios, materiales, elevaciones, acarreos, cargas, descargas, almacenajes, maniobras necesarias, resguardo hasta su completa instalación y entrega, soporteria y tornillería necesaria, todas las pruebas necesarias para su aprobación, colocación de camisas o preparaciones previos al colado o a la construcción de losas, bases o muros y en su caso ranuras y pasos en muros y losas y su correspondiente reparación, resane y detallado, acondicionamiento que se requiera, andamios, equipo especial que se requiera para su instalación, mano de obra, epp, material misceláneo necesario, equipo, herramienta, limpieza y retiro de materiales sobrantes durante la ejecución de los trabajos y al final de los mismos y todo lo necesario para su correcta ejecución. (P.U.O.T.)</t>
  </si>
  <si>
    <t xml:space="preserve">PROV-109</t>
  </si>
  <si>
    <t xml:space="preserve">Cable de cobre uso rudo, con aislamiento THHWLS, 600V marca CONDUMEX, instalado a cualquier altura y nivel, el precio unitario incluye: suministro e instalación, materiales, mano de obra, epp, herramienta, equipo, guías con alambre galvanizado, conexiones, limpieza durante el proceso de ejecución y para entrega, y todo lo necesario para su correcta y total ejecución. (P.U.O.T.) De los siguientes calibres:</t>
  </si>
  <si>
    <t xml:space="preserve">PROV-109.01</t>
  </si>
  <si>
    <t xml:space="preserve">Cal. 4x8 AWG</t>
  </si>
  <si>
    <t xml:space="preserve">PROV-109.02</t>
  </si>
  <si>
    <t xml:space="preserve">Cal. 3x12 AWG</t>
  </si>
  <si>
    <t xml:space="preserve">PROV-110</t>
  </si>
  <si>
    <t xml:space="preserve">Trabajos eléctricos para instalaciones provisionales dentro del proceso constructivo de la obra, cumpliendo horarios de obra sin tiempos extras, incluye: 1 oficial electricista, 1 ayudante especializado, herramienta, equipo de seguridad, materiales menores y todo lo necesario para su correcta y total ejecución. (P.U.O.T.)</t>
  </si>
  <si>
    <t xml:space="preserve">Subtotal instalación eléctrica provisional</t>
  </si>
  <si>
    <t xml:space="preserve">CIST100</t>
  </si>
  <si>
    <t xml:space="preserve">Preparaciones hidráulicas para cisternas</t>
  </si>
  <si>
    <t xml:space="preserve">CIST-101</t>
  </si>
  <si>
    <t xml:space="preserve">Tubería de ventilación para cisternas, a base de tubo de Fo. Ga. de 100 mm de diámetro x 50 cm de largo y un codo de 90° x 100 mm, incluye: suministro, instalación y pruebas, materiales de consumo, limpieza, acarreos internos, retiro del material sobrante fuera de la obra, herramienta, equipo, mano de obra, epp, y todo lo necesario para la correcta ejecución de los trabajos. (P.U.O.T.), ver plano IH-17 e IH-17A.</t>
  </si>
  <si>
    <t xml:space="preserve">CIST-102</t>
  </si>
  <si>
    <t xml:space="preserve">Paso en muro de cisternas, a base de camisa de pvc hidráulico de 40 cm de largo, incluye: suministro, instalación y pruebas, materiales de consumo, limpieza, acarreos internos, retiro del material sobrante fuera de la obra, herramienta, equipo, mano de obra, epp, y todo lo necesario para la correcta ejecución de los trabajos. (P.U.O.T.), ver plano IH-17 e IH-17A.</t>
  </si>
  <si>
    <t xml:space="preserve">CIST-102.01</t>
  </si>
  <si>
    <t xml:space="preserve">200 mm de diámetro</t>
  </si>
  <si>
    <t xml:space="preserve">CIST-102.02</t>
  </si>
  <si>
    <t xml:space="preserve">150 mm de diámetro</t>
  </si>
  <si>
    <t xml:space="preserve">CIST-102.03</t>
  </si>
  <si>
    <t xml:space="preserve">100 mm de diámetro</t>
  </si>
  <si>
    <t xml:space="preserve">CIST-102.04</t>
  </si>
  <si>
    <t xml:space="preserve">50 mm de diámetro</t>
  </si>
  <si>
    <t xml:space="preserve">CIST-103</t>
  </si>
  <si>
    <t xml:space="preserve">Barrera antihumedad para cabezal de succión de 250 mm de diámetro, a base de una placa de acero de 0.6x0.6 mts. y 1/2" de espesor y 1.00 mts de tubería de acero soldable C-40 de 250 mm (10 pulg) de diámetro, incluye: suministro de materiales, instalación y pruebas, aplicación de primer anticorrosivo, materiales de consumo, limpieza, acarreos internos, retiro del material sobrante fuera de la obra, herramienta, equipo, mano de obra, epp, y todo lo necesario para la correcta ejecución de los trabajos. (P.U.O.T.), ver plano IH-17 e IH-17A.</t>
  </si>
  <si>
    <t xml:space="preserve">CIST-104</t>
  </si>
  <si>
    <t xml:space="preserve">Barrera antihumedad para cabezal de succión de 100 mm de diámetro, a base de una placa de acero de 0.5x0.5 mts. y 1/2" de espesor y 1.00 mts de tubería de acero soldable C-40 de 100 mm (4 pulg) de diámetro, incluye: suministro de materiales, instalación y pruebas, aplicación de primer anticorrosivo, materiales de consumo, limpieza, acarreos internos, retiro del material sobrante fuera de la obra, herramienta, equipo, mano de obra, epp, y todo lo necesario para la correcta ejecución de los trabajos. (P.U.O.T.), ver plano IH-17 e IH-17A.</t>
  </si>
  <si>
    <t xml:space="preserve">CIST-105</t>
  </si>
  <si>
    <t xml:space="preserve">Barrera antihumedad para cabezal de succión de 64 mm de diámetro, a base de una placa de acero de 0.5x0.5 mts. y 1/2" de espesor y 1.00 mts de tubería de acero soldable C-40 de 64 mm (2-1/2 pulg) de diámetro, incluye: suministro de materiales, instalación y pruebas, aplicación de primer anticorrosivo, materiales de consumo, limpieza, acarreos internos, retiro del material sobrante fuera de la obra, herramienta, equipo, mano de obra, epp, y todo lo necesario para la correcta ejecución de los trabajos. (P.U.O.T.), ver plano IH-17 e IH-17A.</t>
  </si>
  <si>
    <t xml:space="preserve">Subtotal preparaciones hidráulicas para cisternas</t>
  </si>
  <si>
    <t xml:space="preserve">EM100</t>
  </si>
  <si>
    <t xml:space="preserve">Estructura metálica</t>
  </si>
  <si>
    <t xml:space="preserve">EM101</t>
  </si>
  <si>
    <t xml:space="preserve">VIGAS Y COLUMNAS: SUMINISTRO, ELABORACIÓN DE PLANOS DE TALLER, HABILITADO, FABRICACIÓN, TRANSPORTE Y MONTAJE DE ESTRUCTURA METÁLICA A BASE DE PERFILES DE ACERO ESTRUCTURAL TIPO "W" CON PESOS Y DIMENSIONES DE ACUERDO A LAS ESPECIFICACIONES TÉCNICAS Y PLANOS DEL PROYECTO ESTRUCTURAL; LOS PERFILES "W", PLACAS PARA COLUMNAS, PLACAS DE CONEXIÓN Y PLACAS BASE SERÁN EN ACERO A-572, GRADO 50, Fy = 3,515 KG/CM2; LOS PERFILES "OR" SERÁN EN ACERO A-500 GRADO B, Fy= 3,235 KG/CM2; LOS PERFILES "OS" (ANCLAJES PARA PLACAS BASE) SERÁN EN ACERO A-36, Fy= 2,530 KG/CM2, (VER PLANOS: E-00, E101, E-104, E-108, E-110, E-111, E-200 AL E-205, E-304, E-305, C-00, C-01C, C-05, C-11, C-12); EL PRECIO UNITARIO INCLUYE: ELABORACIÓN DE PLANOS DE TALLER PARA LA APROBACIÓN DEL PROYECTISTA ESTRUCTURAL; MATERIALES; MANO DE OBRA CALIFICADA CON CERTIFICACIÓN VIGENTE; EQUIPOS Y HERRAMIENTAS; EQUIPO DE PROTECCIÓN PERSONAL INCLUYENDO ARNÉS DE CUERPO COMPLETO Y DOBLE BANDOLA PARA TODO EL PERSONAL TÉCNICO Y OBRERO ASIGNADO A LABORES DE MONTAJE DE LA ESTRUCTURA; LÍNEAS DE VIDA CON CABLE DE ACERO EN TODAS LAS VIGAS; CORTES, ORIFICIOS, PERFORACIONES, BISELES Y AVELLANADOS; SOLDADURAS, LOS MATERIALES PARA SOLDAR DEBERÁN CUMPLIR CON LA ESPECIFICACIÓN AWD 01.1 LOS ELECTRODOS TENDRÁN UNA MÍNIMA RESISTENCIA DE RUPTURA EN TENSIÓN DE 481 MPa Y SERÁN DEL TIPO BAJO-HIDRÓGENO; LIMPIEZA PREVIA A LA APLICACIÓN DE PRIMER ESPECIFICADO EN PROYECTO CUBRIENDO TODA LA SUPERFICIE DE LA ESTRUCTURA; PRIMER BASE AGUA, V.O.C. MÁXIMO SEGÚN ASTM-D 3960-05 Y NOM-123-ECOL-1998, COMPATIBLE COMO SUSTRATO PARA LA APLICACIÓN (POR OTROS) DE PINTURA INTUMESCENTE DE PROTECCIÓN CONTRA FUEGO SPRAYFILM WB3 TOPSEAL MARCA ISOLATEK INTERNATIONAL O MONOKOTE MK-10 HB  MARCA GRACE; TRASLADOS DE PERFILES Y ELEMENTOS DE LA ESTRUCTURA; GRÚAS HIDRÁULICAS, EQUIPOS AUXILIARES Y MANIOBRAS PARA DESCARGA, IZAJE Y MONTAJE (EL INFONAVIT SUMINISTRA GRÚA TORRE PARA MONTAJE, EL COSTO DE SU OPERACIÓN SERÁ CON CARGO AL PROVEEDOR DE ESTRUCTURA METÁLICA DURANTE EL PERÍODO DE MONTAJE DE LA ESTRUCTURA METÁLICA); ACARREOS HORIZONTALES Y VERTICALES A CUALQUIER DISTANCIA Y NIVEL DENTRO DE LA OBRA; SOPORTERÍA, APUNTALAMIENTO Y ARRIOSTRAMIENTO PROVISIONAL PARA MONTAJE; RETOQUES DEL PRIMER DAÑADO DURANTE EL TRANSPORTE Y MONTAJE; BRIGADAS DE TOPOGRAFÍA PARA TRAZO, NIVELACIÓN Y PLOMEO DE LA ESTRUCTURA; ANDAMIOS; PLACAS BASE PARA RECIBIR COLUMNAS METÁLICAS EN DADOS DE CIMENTACIÓN Y/O ELEMENTOS DE LA ESTRUCTURA DE CONCRETO; CONEXIONES DE MOMENTO Y CORTANTE; CONEXIONES Y ANCLAJES A MUROS DE CONCRETO; TODAS LAS CONEXIONES ATORNILLADAS ESTARÁN HECHAS CON TORNILLOS  DE ALTA RESISTENCIA DE ACUERDO A LA ESPECIFICACIÓN ASTM A-325 Ó ASTM A-490, TODAS LAS CONEXIONES SERÁN TIPO "N" A MENOS QUE SE INDIQUE LO CONTRARIO EN LOS PLANOS; LAS TUERCAS DEBERÁN CUMPLIR CON LA ESPECIFICACIÓN ASTM A-563, DH Ó ASTM A-194, 2H, PROVEER ROLDANAS QUE CUMPLAN CON LA ESPECIFICACIÓN ASTM F-436 EN CADA REDONDO ROSCADO O TORNILLO; ENERGÍA ELÉCTRICA; HORNOS PARA PRECALENTAMIENTO DE ELECTRODOS; PRUEBAS DE LABORATORIO AL 100% PARA SOLDADURAS Y TORQUE CONFORME A ESPECIFICACIONES DE LA NORMATIVIDAD VIGENTE APLICABLE; PERSONAL PARA PREVENCIÓN DE RIESGOS; SEÑALAMIENTO, BANDEREROS Y DISPOSITIVOS DE SEGURIDAD PARA MANIOBRAS DE CARGA, DESCARGA, IZAJE Y MONTAJE; EXTINTORES; SANITARIOS PORTÁTILES; DESCALIBRES, MERMAS Y DESPERDICIOS; LIMPIEZA GRUESA Y FINA DURANTE EL DESARROLLO DE LOS TRABAJOS Y TODO LO NECESARIO PARA SU CORRECTA EJECUCIÓN POR UNIDAD DE OBRA TERMINADA P.U.O.T., LA FABRICACIÓN, TRANSPORTE Y MONTAJE DE LA ESTRUCTURA METÁLICA SERÁN CONFORME A ESPECIFICACIONES Y TOLERANCIAS DE ACUERDO AL INSTITUTO MEXICANO DE LA CONSTRUCCIÓN EN ACERO IMCA, INSTITUTO AMERICANO DE LA CONSTRUCCIÓN EN ACERO AISC Y LA SOCIEDAD AMERICANA DE SOLDADURA AWS.</t>
  </si>
  <si>
    <t xml:space="preserve">TON</t>
  </si>
  <si>
    <t xml:space="preserve">EM102</t>
  </si>
  <si>
    <t xml:space="preserve">ANCLAS PARA PLACAS BASE: SUMINISTRO, ELABORACIÓN DE PLANOS DE TALLER, HABILITADO, FABRICACIÓN, TRANSPORTE Y COLOCACIÓN DE ANCLAS A BASE DE PERFIL ESTRUCTURAL "OS" REDONDO SÓLIDO, CON PESO, FORMA Y DESARROLLO DE ACUERDO A LAS ESPECIFICACIONES TÉCNICAS Y PLANOS DEL PROYECTO ESTRUCTURAL, LOS PERFILES SERÁN EN ACERO A-36, Fy= 2,530 KG/CM2 (VER PLANOS E-00; E-304; C-01C). EL PRECIO UNITARIO INCLUYE: ELABORACIÓN DE PLANOS DE TALLER PARA LA APROBACIÓN DEL PROYECTISTA ESTRUCTURAL; MATERIALES; MANO DE OBRA CALIFICADA CON CERTIFICACIÓN VIGENTE; EQUIPOS Y HERRAMIENTAS; EQUIPO DE PROTECCIÓN PERSONAL; CORTES, DOBLECES, GANCHOS Y FABRICACIÓN DE ROSCAS; ACARREOS HORIZONTALES Y VERTICALES A CUALQUIER DISTANCIA Y NIVEL DENTRO DE LA OBRA;  FABRICACIÓN DE PLANTILLAS METÁLICAS PARA UBICACIÓN DE ANCLAS DE ACUERDO A PROYECTO; BRIGADAS DE TOPOGRAFÍA PARA TRAZO, NIVELACIÓN Y PLOMEO DE LAS ANCLAS; LIBERACIÓN TOPOGRÁFICA; FIJACIÓN AL ELEMENTO ESTRUCTURAL; SOLDADURA; ALAMBRE; ANDAMIOS Y PASARELAS; DOBLE TUERCA PARA NIVELACIÓN; ROLDANAS; ENERGÍA ELÉCTRICA; HORNOS PARA PRECALENTAMIENTO DE ELECTRODOS; PRUEBAS DE LABORATORIO AL 100% PARA SOLDADURAS CONFORME A ESPECIFICACIONES DE LA NORMATIVIDAD VIGENTE APLICABLE; PERSONAL PARA PREVENCIÓN DE RIESGOS; SEÑALAMIENTO, BANDEREROS Y DISPOSITIVOS DE SEGURIDAD; EXTINTORES; SANITARIOS PORTÁTILES; DESCALIBRES, MERMAS Y DESPERDICIOS; LIMPIEZA GRUESA Y FINA DURANTE EL DESARROLLO DE LOS TRABAJOS Y TODO LO NECESARIO PARA SU CORRECTA EJECUCIÓN POR UNIDAD DE OBRA TERMINADA P.U.O.T.</t>
  </si>
  <si>
    <t xml:space="preserve">DE 19 MM DE DIÁMETRO Y 45 CM DE DESARROLLO</t>
  </si>
  <si>
    <t xml:space="preserve">PZA</t>
  </si>
  <si>
    <t xml:space="preserve">EM103</t>
  </si>
  <si>
    <t xml:space="preserve">PERNOS TIPO NELSÓN EN VIGAS Y COLUMNAS DE ACERO: PERNOS AUTOSOLDABLES TIPO NELSÓN DE 19 MM DE DIÁMETRO x 102 A 152 MM DE LARGO COLOCADOS EN PATÍN SUPERIOR DE VIGAS PRINCIPALES Y SECUNDARIAS, Y PERNOS NELSÓN DE 19 MM DE DIÁMETRO x 75 A 208 MM DE LARGO EN PATINES Y ALMAS DE COLUMNAS METÁLICAS, UBICADOS E INSTALADOS MEDIANTE PERNEADORA SOBRE ELEMENTOS DE LA ESTRUCTURA METÁLICA DE ACUERDO A LAS ESPECIFICACIONES TÉCNICAS Y PLANOS DEL PROYECTO ESTRUCTURAL (VER PLANOS E-00; E-101; E-104; E-108; E-110; E-200 a E-205; E-304; C-00; C-01C; C-05; C-06; C-07; C-08; C-09; C-10; C-12), EL PRECIO UNITARIO INCLUYE:  MATERIALES; MANO DE OBRA CALIFICADA CON CERTIFICACIÓN VIGENTE; EQUIPOS Y HERRAMIENTAS; EQUIPO DE PROTECCIÓN PERSONAL, INCLUYENDO ARNÉS DE CUERPO COMPLETO Y DOBLE BANDOLA PARA TODO EL PERSONAL TÉCNICO Y OBRERO ASIGNADO A LABORES DE MONTAJE DE LA ESTRUCTURA; LÍNEAS DE VIDA CON CABLE DE ACERO EN TODAS LAS VIGAS; SOLDADURA DE FUSIÓN Y MATERIALES CONSUMIBLES; ACARREOS HORIZONTALES Y VERTICALES A CUALQUIER DISTANCIA Y NIVEL DENTRO DE LA OBRA;  BRIGADAS DE TOPOGRAFÍA PARA TRAZO; ANDAMIOS; ENERGÍA ELÉCTRICA; PRUEBAS CONFORME A NORMATIVIDAD VIGENTE APLICABLE; PERSONAL PARA PREVENCIÓN DE RIESGOS; SEÑALAMIENTO, BANDEREROS Y DISPOSITIVOS DE SEGURIDAD; EXTINTORES; SANITARIOS PORTÁTILES; DESCALIBRES, MERMAS Y DESPERDICIOS; LIMPIEZA GRUESA Y FINA DURANTE EL DESARROLLO DE LOS TRABAJOS Y TODO LO NECESARIO PARA SU CORRECTA EJECUCIÓN POR UNIDAD DE OBRA TERMINADA P.U.O.T.</t>
  </si>
  <si>
    <t xml:space="preserve">EM104</t>
  </si>
  <si>
    <t xml:space="preserve">VIGAS Y COLUMNAS PARA NÚCLEO CENTRAL Y CUBO DE ELEVADORES: SUMINISTRO, ELABORACIÓN DE PLANOS DE TALLER, HABILITADO, FABRICACIÓN, TRANSPORTE Y MONTAJE DE ESTRUCTURA METÁLICA A BASE DE PERFILES DE ACERO ESTRUCTURAL TIPO "OR" CON PESOS Y DIMENSIONES DE ACUERDO A LAS ESPECIFICACIONES TÉCNICAS Y PLANOS DEL PROYECTO ESTRUCTURAL, PLACAS DE CONEXIÓN Y PLACAS BASE EN ACERO A-572, GRADO 50, Fy = 3,515 KG/CM2; PERFILES "OR" EN ACERO A-500, GRADO B, Fy= 3,235 KG/CM2; PERFILES "OS" (ANCLAJES PARA PLACAS BASE) EN ACERO A-36, Fy= 2,530 KG/CM2, (VER PLANOS: E-00; E300; E-301), EL PRECIO UNITARIO INCLUYE: ELABORACIÓN DE PLANOS DE TALLER PARA LA APROBACIÓN DEL PROYECTISTA ESTRUCTURAL; MATERIALES; MANO DE OBRA CALIFICADA CON CERTIFICACIÓN VIGENTE; EQUIPOS Y HERRAMIENTAS; EQUIPO DE PROTECCIÓN PERSONAL, INCLUYENDO ARNÉS DE CUERPO COMPLETO Y DOBLE BANDOLA PARA TODO EL PERSONAL TÉCNICO Y OBRERO ASIGNADO A LABORES DE MONTAJE DE LA ESTRUCTURA; LÍNEAS DE VIDA CON CABLE DE ACERO EN TODAS LAS VIGAS; CORTES, ORIFICIOS, PERFORACIONES, BISELES Y AVELLANADOS;  SOLDADURAS, LOS MATERIALES PARA SOLDAR DEBERÁN CUMPLIR CON LA ESPECIFICACIÓN AWD 01.1 LOS ELECTRODOS TENDRÁN UNA MÍNIMA RESISTENCIA DE RUPTURA EN TENSIÓN DE 481 MPa Y SERÁN DEL TIPO BAJO-HIDRÓGENO; LIMPIEZA PREVIA A LA APLICACIÓN DE PRIMER ESPECIFICADO EN PROYECTO CUBRIENDO TODA LA SUPERFICIE DE LA ESTRUCTURA; PRIMER BASE AGUA, V.O.C. MÁXIMO SEGÚN ASTM-D 3960-05 Y NOM-123-ECOL-1998, COMPATIBLE COMO SUSTRATO PARA LA APLICACIÓN (POR OTROS) DE PINTURA INTUMESCENTE DE PROTECCIÓN CONTRA FUEGO SPRAYFILM WB3 MARCA ISOLATEK INTERNATIONAL O MONOKOTE MK-10 HB  MARCA GRACE; TRASLADOS DE PERFILES Y ELEMENTOS DE LA ESTRUCTURA; GRÚAS HIDRÁULICAS, EQUIPOS AUXILIARES Y MANIOBRAS PARA DESCARGA, IZAJE Y MONTAJE (EL INFONAVIT SUMINISTRA GRÚA TORRE PARA MONTAJE, EL COSTO DE SU OPERACIÓN SERÁ CON CARGO AL PROVEEDOR DE ESTRUCTURA METÁLICA DURANTE EL PERÍODO DE MONTAJE DE LA ESTRUCTURA METÁLICA); ACARREOS HORIZONTALES Y VERTICALES A CUALQUIER DISTANCIA Y NIVEL DENTRO DE LA OBRA; RETOQUES DEL PRIMER DAÑADO DURANTE EL TRANSPORTE Y MONTAJE; BRIGADAS DE TOPOGRAFÍA PARA TRAZO, NIVELACIÓN Y PLOMEO DE LA ESTRUCTURA; ANDAMIOS;  PLACAS BASE PARA RECIBIR COLUMNAS METÁLICAS EN DADOS DE CIMENTACIÓN Y/O ELEMENTOS DE LA ESTRUCTURA DE CONCRETO; CONEXIONES DE MOMENTO Y CORTANTE; CONEXIONES Y ANCLAJES A MUROS DE CONCRETO;  TODAS LAS CONEXIONES ATORNILLADAS ESTARÁN HECHAS CON TORNILLOS  DE ALTA RESISTENCIA DE ACUERDO A LA ESPECIFICACIÓN ASTM A-325 Ó ASTM A-490, TODAS LAS CONEXIONES SERÁN TIPO "N" A MENOS QUE SE INDIQUE LO CONTRARIO EN LOS PLANOS; LAS TUERCAS DEBERÁN CUMPLIR CON LA ESPECIFICACIÓN ASTM A-563, DH Ó ASTM A-194, 2H, PROVEER ROLDANAS QUE CUMPLAN CON LA ESPECIFICACIÓN ASTM F-436 EN CADA REDONDO ROSCADO O TORNILLO; ENERGÍA ELÉCTRICA; HORNOS PARA PRECALENTAMIENTO DE ELECTRODOS; PRUEBAS DE LABORATORIO AL 100% PARA SOLDADURAS Y TORQUE CONFORME A ESPECIFICACIONES DE LA NORMATIVIDAD VIGENTE APLICABLE; PERSONAL PARA PREVENCIÓN DE RIESGOS; SEÑALAMIENTO, BANDEREROS Y DISPOSITIVOS DE SEGURIDAD PARA MANIOBRAS DE DESCARGA, IZAJE Y MONTAJE; EXTINTORES; SANITARIOS PORTÁTILES; DESCALIBRES, MERMAS Y DESPERDICIOS; LIMPIEZA GRUESA Y FINA DURANTE EL DESARROLLO DE LOS TRABAJOS Y TODO LO NECESARIO PARA SU CORRECTA EJECUCIÓN POR UNIDAD DE OBRA TERMINADA P.U.O.T., LA FABRICACIÓN, TRANSPORTE Y MONTAJE DE LA ESTRUCTURA METÁLICA SERÁN CONFORME A ESPECIFICACIONES Y TOLERANCIAS DE ACUERDO AL INSTITUTO MEXICANO DE LA CONSTRUCCIÓN EN ACERO IMCA, INSTITUTO AMERICANO DE LA CONSTRUCCIÓN EN ACERO AISC Y LA SOCIEDAD AMERICANA DE SOLDADURA AWS. </t>
  </si>
  <si>
    <t xml:space="preserve">EM105</t>
  </si>
  <si>
    <t xml:space="preserve">SUMINISTRO, HABILITADO, FABRICACIÓN, TRANSPORTE Y MONTAJE DE ESTRUCTURA METÁLICA PARA ESCALERAS DE SERVICIO Y EMERGENCIA, A BASE DE POSTES CON PERFILES TIPO "HSS" DE ACERO ESTRUCTURAL A 500, GR B CON Fy = 3,235 KG/CM2., ALFARDAS, ATIEZADORES, PLACAS BASE Y PLACAS PARA CONEXIONES Y ANCLAJES, CON PLACA DE ACERO A 572, GRADO 50, Fy = 3,515 KG/CM2; DE ACUERDO A PLANOS ESTRUCTURALES E-320, E-321, E-321a, E-322, E-323, E-323a, E-324, E-325, E-325a, E-326, E-327, EL PRECIO UNITARIO INCLUYE: MATERIALES; MANO DE OBRA CALIFICADA CON CERTIFICACIÓN VIGENTE; EQUIPOS Y HERRAMIENTAS; EQUIPO DE PROTECCIÓN PERSONAL (EPP), INCLUYENDO ARNÉS DE CUERPO COMPLETO Y DOBLE BANDOLA PARA TODO EL PERSONAL TÉCNICO Y OBRERO ASIGNADO A LABORES DE MONTAJE DE LA ESTRUCTURA; LÍNEAS DE VIDA CON CABLE DE ACERO EN TODAS LAS VIGAS; CORTES, ORIFICIOS, PERFORACIONES, BISELES Y AVELLANADOS;  SOLDADURAS, LOS MATERIALES PARA SOLDAR DEBERÁN CUMPLIR CON LA ESPECIFICACIÓN AWD 01.1 LOS ELECTRODOS TENDRÁN UNA MÍNIMA RESISTENCIA DE RUPTURA EN TENSIÓN DE 481 MPa Y SERÁN DEL TIPO BAJO-HIDRÓGENO; LIMPIEZA PREVIA A LA APLICACIÓN DE PRIMER ESPECIFICADO EN PROYECTO CUBRIENDO TODA LA SUPERFICIE DE LA ESTRUCTURA; PRIMER BASE AGUA, V.O.C. MÁXIMO SEGÚN ASTM-D 3960-05 Y NOM-123-ECOL-1998; TRASLADOS DE PERFILES Y ELEMENTOS DE LA ESTRUCTURA; GRÚAS HIDRÁULICAS, EQUIPOS AUXILIARES Y MANIOBRAS PARA DESCARGA, IZAJE Y MONTAJE (EL INFONAVIT SUMINISTRA GRÚA TORRE PARA MONTAJE, EL COSTO DE SU OPERACIÓN SERÁ CON CARGO AL PROVEEDOR DE ESTRUCTURA METÁLICA DURANTE EL PERÍODO DE MONTAJE DE LA ESTRUCTURA METÁLICA); ACARREOS HORIZONTALES Y VERTICALES A CUALQUIER DISTANCIA Y NIVEL DENTRO DE LA OBRA; RETOQUES DEL PRIMER DAÑADO DURANTE EL TRANSPORTE Y MONTAJE; BRIGADAS DE TOPOGRAFÍA PARA TRAZO, NIVELACIÓN Y PLOMEO DE LA ESTRUCTURA; ANDAMIOS;  PLACAS BASE PARA RECIBIR COLUMNAS METÁLICAS EN DADOS DE CIMENTACIÓN Y/O ELEMENTOS DE LA ESTRUCTURA DE CONCRETO; PLACAS PARA CONEXIONES; CONEXIONES Y ANCLAJES A MUROS DE CONCRETO;  LAS TUERCAS DEBERÁN CUMPLIR CON LA ESPECIFICACIÓN ASTM A-563, DH Ó ASTM A-194, 2H, PROVEER ROLDANAS QUE CUMPLAN CON LA ESPECIFICACIÓN ASTM F-436 EN CADA REDONDO ROSCADO O TORNILLO; ENERGÍA ELÉCTRICA; HORNOS PARA PRECALENTAMIENTO DE ELECTRODOS; PRUEBAS DE LABORATORIO AL 100% PARA SOLDADURAS Y TORQUE CONFORME A ESPECIFICACIONES DE LA NORMATIVIDAD VIGENTE APLICABLE; PERSONAL PARA PREVENCIÓN DE RIESGOS; SEÑALAMIENTO, BANDEREROS Y DISPOSITIVOS DE SEGURIDAD PARA MANIOBRAS DE DESCARGA, IZAJE Y MONTAJE; EXTINTORES; SANITARIOS PORTÁTILES; DESCALIBRES, MERMAS Y DESPERDICIOS; LIMPIEZA GRUESA Y FINA DURANTE EL DESARROLLO DE LOS TRABAJOS Y TODO LO NECESARIO PARA SU CORRECTA EJECUCIÓN POR UNIDAD DE OBRA TERMINADA P.U.O.T., LA FABRICACIÓN, TRANSPORTE Y MONTAJE DE LA ESTRUCTURA METÁLICA SERÁN CONFORME A ESPECIFICACIONES Y TOLERANCIAS DE ACUERDO AL INSTITUTO MEXICANO DE LA CONSTRUCCIÓN EN ACERO IMCA, INSTITUTO AMERICANO DE LA CONSTRUCCIÓN EN ACERO AISC Y LA SOCIEDAD AMERICANA DE SOLDADURA AWS. </t>
  </si>
  <si>
    <t xml:space="preserve">EM106</t>
  </si>
  <si>
    <t xml:space="preserve">SUMINISTRO, HABILITADO, ROLADO, TRANSPORTE Y COLOCACIÓN DE PLACA DE ACERO ANTIDERRAPANTE DE 3 MM DE ESPESOR PARA FORJADO DE ESCALONES Y DE 6 MM DE ESPESOR PARA DESCANSOS DE ESCALERAS DE SERVICIO Y EMERGENCIA; DE ACUERDO A PLANOS ESTRUCTURALES E-320, E-321, E-321a, E-322, E-323, E-323a, E-324, E-324a, E-325, E-325a, E-326, E-326a, E-327, E-327a, EL PRECIO UNITARIO INCLUYE: MATERIALES; MANO DE OBRA CALIFICADA CON CERTIFICACIÓN VIGENTE; EQUIPOS Y HERRAMIENTAS; EQUIPO DE PROTECCIÓN PERSONAL (EPP), INCLUYENDO ARNÉS DE CUERPO COMPLETO Y DOBLE BANDOLA PARA TODO EL PERSONAL TÉCNICO Y OBRERO ASIGNADO A LABORES DE MONTAJE EN OBRA; CORTES, ROLADOS, ORIFICIOS, PERFORACIONES, BISELES Y AVELLANADOS;  SOLDADURAS, LOS MATERIALES PARA SOLDAR DEBERÁN CUMPLIR CON LA ESPECIFICACIÓN AWD 01.1 LOS ELECTRODOS TENDRÁN UNA MÍNIMA RESISTENCIA DE RUPTURA EN TENSIÓN DE 481 MPa Y SERÁN DEL TIPO BAJO-HIDRÓGENO; LIMPIEZA PREVIA A LA APLICACIÓN DE PRIMER ESPECIFICADO EN PROYECTO CUBRIENDO TODA LA SUPERFICIE DE LA ESTRUCTURA; PRIMER BASE AGUA, V.O.C. MÁXIMO SEGÚN ASTM-D 3960-05 Y NOM-123-ECOL-1998; GRÚAS HIDRÁULICAS, EQUIPOS AUXILIARES Y MANIOBRAS PARA DESCARGA, IZAJE Y TRASLADO (EL INFONAVIT SUMINISTRA GRÚA TORRE PARA MONTAJE, EL COSTO DE SU OPERACIÓN SERÁ CON CARGO AL PROVEEDOR DE ESTRUCTURA METÁLICA DURANTE EL PERÍODO DE MONTAJE DE LA ESTRUCTURA METÁLICA); ACARREOS HORIZONTALES Y VERTICALES A CUALQUIER DISTANCIA Y NIVEL DENTRO DE LA OBRA; RETOQUES DEL PRIMER DAÑADO DURANTE EL TRANSPORTE Y COLOCACIÓN; BRIGADAS DE TOPOGRAFÍA PARA TRAZO Y NIVELACIÓN; ANDAMIOS; ENERGÍA ELÉCTRICA; HORNOS PARA PRECALENTAMIENTO DE ELECTRODOS; PRUEBAS DE LABORATORIO AL 100% PARA SOLDADURAS CONFORME A ESPECIFICACIONES DE LA NORMATIVIDAD VIGENTE APLICABLE; PERSONAL PARA PREVENCIÓN DE RIESGOS; SEÑALAMIENTO, BANDEREROS Y DISPOSITIVOS DE SEGURIDAD PARA MANIOBRAS DE DESCARGA, IZAJE Y MONTAJE; EXTINTORES; SANITARIOS PORTÁTILES; DESCALIBRES, MERMAS Y DESPERDICIOS; LIMPIEZA GRUESA Y FINA DURANTE EL DESARROLLO DE LOS TRABAJOS Y TODO LO NECESARIO PARA SU CORRECTA EJECUCIÓN POR UNIDAD DE OBRA TERMINADA P.U.O.T.</t>
  </si>
  <si>
    <t xml:space="preserve">M2</t>
  </si>
  <si>
    <t xml:space="preserve">EM107</t>
  </si>
  <si>
    <t xml:space="preserve">SUMINISTRO, ELABORACIÓN DE PLANOS DE TALLER, HABILITADO, FABRICACIÓN, TRANSPORTE Y MONTAJE DE ESTRUCTURA METÁLICA PARA TRABE DE PÓRTICO EN LA FACHADA PRINCIPAL DEL EDIFICIO, TRABE A BASE DE PLACA DE ACERO ASTM A 572, GR 50, Fy = 3,515 KG/CM2 Y ÁNGULOS ASTM A-36, Fy=2,530 KG/CM2; DE ACUERDO A ESPECIFICACIONES DE LOS PLANOS ESTRUCTURALES E-00  Y E-205b; EL PRECIO UNITARIO INCLUYE: MATERIALES; ELABORACIÓN DE PLANOS DE TALLER PARA APROBACIÓN DEL PROYECTISTA ESTRUCTURAL; MANO DE OBRA CALIFICADA CON CERTIFICACIÓN VIGENTE; EQUIPOS Y HERRAMIENTAS; EQUIPO DE PROTECCIÓN PERSONAL, INCLUYENDO ARNÉS DE CUERPO COMPLETO Y DOBLE BANDOLA PARA TODO EL PERSONAL TÉCNICO Y OBRERO ASIGNADO A LABORES DE MONTAJE DE LA ESTRUCTURA; LÍNEAS DE VIDA CON CABLE DE ACERO EN LAS DOS CARAS LATERALES DE LA VIGA; CORTES, ORIFICIOS, PERFORACIONES, BISELES Y AVELLANADOS; SOLDADURAS, LOS MATERIALES PARA SOLDAR DEBERÁN CUMPLIR CON LA ESPECIFICACIÓN AWD 01.1 LOS ELECTRODOS TENDRÁN UNA MÍNIMA RESISTENCIA DE RUPTURA EN TENSIÓN DE 481 MPa Y SERÁN DEL TIPO BAJO-HIDRÓGENO; LIMPIEZA PREVIA A LA APLICACIÓN DE PRIMER ESPECIFICADO EN PROYECTO CUBRIENDO TODA LA SUPERFICIE DE LA ESTRUCTURA; PRIMER BASE AGUA, V.O.C. MÁXIMO SEGÚN ASTM-D 3960-05 Y NOM-123-ECOL-1998, GRÚAS HIDRÁULICAS, EQUIPOS AUXILIARES Y MANIOBRAS PARA DESCARGA, IZAJE Y MONTAJE (EL INFONAVIT SUMINISTRA GRÚA TORRE PARA MONTAJE, EL COSTO DE SU OPERACIÓN SERÁ CON CARGO AL PROVEEDOR DE ESTRUCTURA METÁLICA DURANTE EL PERÍODO DE MONTAJE DE LA ESTRUCTURA METÁLICA); ACARREOS HORIZONTALES Y VERTICALES A CUALQUIER DISTANCIA Y NIVEL DENTRO DE LA OBRA; SOPORTERÍA, APUNTALAMIENTO Y ARRIOSTRAMIENTO PROVISIONAL PARA MONTAJE; RETOQUES DEL PRIMER DAÑADO DURANTE EL TRANSPORTE Y MONTAJE; BRIGADAS DE TOPOGRAFÍA PARA TRAZO, NIVELACIÓN Y PLOMEO; ANDAMIOS; PLACAS PARA CONEXIONES; CONEXIONES Y ANCLAJES; DOS (2) HILERAS DE PERNOS TIPO NELSON DE 19 MM DE DIÁMETRO Y 75 MM DE LARGO, COLOCADOS  A CADA 12 CM DE SEPARACIÓN EN LA CARA EXTERIOR DE CADA UNO DE LOS CUATRO COSTADOS DE LA TRABE; ENERGÍA ELÉCTRICA; HORNOS PARA PRECALENTAMIENTO DE ELECTRODOS; PRUEBAS DE LABORATORIO AL 100% PARA SOLDADURAS CONFORME A ESPECIFICACIONES DE LA NORMATIVIDAD VIGENTE APLICABLE; PERSONAL PARA PREVENCIÓN DE RIESGOS; SEÑALAMIENTO, BANDEREROS Y DISPOSITIVOS DE SEGURIDAD PARA MANIOBRAS DE CARGA, DESCARGA, IZAJE Y MONTAJE; EXTINTORES; SANITARIOS PORTÁTILES; DESCALIBRES, MERMAS Y DESPERDICIOS; LIMPIEZA GRUESA Y FINA DURANTE EL DESARROLLO DE LOS TRABAJOS Y TODO LO NECESARIO PARA SU CORRECTA EJECUCIÓN POR UNIDAD DE OBRA TERMINADA P.U.O.T., LA FABRICACIÓN, TRANSPORTE Y MONTAJE DE LA ESTRUCTURA METÁLICA SERÁN CONFORME A ESPECIFICACIONES Y TOLERANCIAS DE ACUERDO AL INSTITUTO MEXICANO DE LA CONSTRUCCIÓN EN ACERO IMCA, INSTITUTO AMERICANO DE LA CONSTRUCCIÓN EN ACERO AISC Y LA SOCIEDAD AMERICANA DE SOLDADURA AWS.</t>
  </si>
  <si>
    <t xml:space="preserve">Subtotal estructura metálica</t>
  </si>
  <si>
    <t xml:space="preserve">RESUMEN DE PARTIDAS</t>
  </si>
  <si>
    <t xml:space="preserve">SUBTOTAL CIMENTACIÓN.</t>
  </si>
  <si>
    <t xml:space="preserve">SUBTOTAL TRABAJOS PRELIMINARES</t>
  </si>
  <si>
    <t xml:space="preserve">SUBTOTAL ESTRUCTURA MUROS Y  LOSAS DE CONCRETO EN CISTERNAS </t>
  </si>
  <si>
    <t xml:space="preserve">SUBTOTAL COLUMNAS CIRCULARES SUBESTRUCTURA Y SUPERESTRUCTURA</t>
  </si>
  <si>
    <t xml:space="preserve">SUBTOTAL COLUMNAS RECTANGULARES SUBESTRUCTURA Y SUPERESTRUCTURA</t>
  </si>
  <si>
    <t xml:space="preserve">SUBTOTAL FIRME Y LOSAS DE ENTREPISOS EN SUBESTRUCTURA</t>
  </si>
  <si>
    <t xml:space="preserve">SUBTOTAL MUROS DE CONCRETO SUBESTRUCTURA</t>
  </si>
  <si>
    <t xml:space="preserve">SUBTOTAL LOSAS DE ENTREPISO  SUPERESTRUCTURA</t>
  </si>
  <si>
    <t xml:space="preserve">SUBTOTAL MUROS DE  CONCRETO  SUPERESTRUCTURA</t>
  </si>
  <si>
    <t xml:space="preserve">SUBTOTAL PARTELUZ  SUPERESTRUCTURA</t>
  </si>
  <si>
    <t xml:space="preserve">SUBTOTAL RAMPA 1 DE ACCESO</t>
  </si>
  <si>
    <t xml:space="preserve">SUBTOTAL PROTECCIÓN PERIMETRAL DURANTE LA OBRA, SEÑALAMIENTOS Y EXTINTORES</t>
  </si>
  <si>
    <t xml:space="preserve">SUBTOTAL DEMOLICIÓN Y DESMANTELAMIENTO DE SUBESTACIÓN PROVISIONAL</t>
  </si>
  <si>
    <t xml:space="preserve">SUBTOTAL TRABAJOS DE REPOSICIÓN DE BARDAS COLINDANTES</t>
  </si>
  <si>
    <t xml:space="preserve">SUBTOTAL MALLA DE TIERRAS EN CIMENTACIÓN</t>
  </si>
  <si>
    <t xml:space="preserve">SUBTOTAL INSTALACIÓN ELÉCTRICA PROVISIONAL</t>
  </si>
  <si>
    <t xml:space="preserve">SUBTOTAL PREPARACIONES HIDRÁULICAS PARA CISTERNAS</t>
  </si>
  <si>
    <t xml:space="preserve">TOTAL OBRA CIVIL</t>
  </si>
  <si>
    <t xml:space="preserve">SUBTOTAL ESTRUCTURA METÁLICA</t>
  </si>
  <si>
    <t xml:space="preserve">TOTAL ESTRUCTURA METÁLICA</t>
  </si>
  <si>
    <t xml:space="preserve">SUBTOTAL:</t>
  </si>
  <si>
    <t xml:space="preserve">IVA 16 %:</t>
  </si>
  <si>
    <t xml:space="preserve">TOTAL:</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409]d\-mmm\-yy"/>
    <numFmt numFmtId="168" formatCode="[$-409]#,##0.00_);\(#,##0.00\)"/>
    <numFmt numFmtId="169" formatCode="#,##0"/>
    <numFmt numFmtId="170" formatCode="#,##0.00"/>
    <numFmt numFmtId="171" formatCode="\$#,##0.00_);[RED]&quot;($&quot;#,##0.00\)"/>
    <numFmt numFmtId="172" formatCode="\$#,##0.00"/>
    <numFmt numFmtId="173" formatCode="_-\$* #,##0.00_-;&quot;-$&quot;* #,##0.00_-;_-\$* \-??_-;_-@_-"/>
    <numFmt numFmtId="174" formatCode="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sz val="9"/>
      <color rgb="FFFFFFFF"/>
      <name val="Arial"/>
      <family val="2"/>
    </font>
    <font>
      <sz val="9"/>
      <color rgb="FF00CCFF"/>
      <name val="Arial"/>
      <family val="2"/>
    </font>
    <font>
      <b val="true"/>
      <sz val="11"/>
      <name val="Arial"/>
      <family val="2"/>
    </font>
    <font>
      <b val="true"/>
      <sz val="9"/>
      <name val="Arial"/>
      <family val="2"/>
    </font>
    <font>
      <b val="true"/>
      <sz val="11"/>
      <color rgb="FF000000"/>
      <name val="Arial"/>
      <family val="2"/>
    </font>
    <font>
      <sz val="11"/>
      <name val="Arial"/>
      <family val="2"/>
    </font>
    <font>
      <sz val="8"/>
      <name val="Calibri"/>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hair"/>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style="double"/>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diagonal/>
    </border>
    <border diagonalUp="false" diagonalDown="false">
      <left style="double"/>
      <right style="thin"/>
      <top/>
      <bottom/>
      <diagonal/>
    </border>
    <border diagonalUp="false" diagonalDown="false">
      <left style="double"/>
      <right style="double"/>
      <top style="hair"/>
      <bottom style="hair"/>
      <diagonal/>
    </border>
    <border diagonalUp="false" diagonalDown="false">
      <left style="thin"/>
      <right style="thin"/>
      <top style="hair"/>
      <bottom/>
      <diagonal/>
    </border>
    <border diagonalUp="false" diagonalDown="false">
      <left style="thin"/>
      <right style="double"/>
      <top style="hair"/>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tru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true">
      <alignment horizontal="justify" vertical="top" textRotation="0" wrapText="fals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7" fontId="9" fillId="0" borderId="10" xfId="0" applyFont="true" applyBorder="true" applyAlignment="true" applyProtection="true">
      <alignment horizontal="right" vertical="top" textRotation="0" wrapText="true" indent="0" shrinkToFit="false"/>
      <protection locked="false" hidden="false"/>
    </xf>
    <xf numFmtId="164" fontId="9" fillId="0" borderId="11" xfId="0" applyFont="true" applyBorder="true" applyAlignment="true" applyProtection="true">
      <alignment horizontal="center" vertical="top" textRotation="0" wrapText="true" indent="0" shrinkToFit="false"/>
      <protection locked="false" hidden="false"/>
    </xf>
    <xf numFmtId="164" fontId="10" fillId="0" borderId="12" xfId="0" applyFont="true" applyBorder="true" applyAlignment="true" applyProtection="true">
      <alignment horizontal="justify" vertical="top" textRotation="0" wrapText="true" indent="0" shrinkToFit="false"/>
      <protection locked="false" hidden="false"/>
    </xf>
    <xf numFmtId="164" fontId="6" fillId="0" borderId="13" xfId="0" applyFont="true" applyBorder="true" applyAlignment="true" applyProtection="true">
      <alignment horizontal="center" vertical="top" textRotation="0" wrapText="true" indent="0" shrinkToFit="false"/>
      <protection locked="false" hidden="false"/>
    </xf>
    <xf numFmtId="164" fontId="6" fillId="0" borderId="13" xfId="0" applyFont="true" applyBorder="true" applyAlignment="true" applyProtection="true">
      <alignment horizontal="right" vertical="top" textRotation="0" wrapText="true" indent="0" shrinkToFit="false"/>
      <protection locked="false" hidden="false"/>
    </xf>
    <xf numFmtId="164" fontId="6" fillId="0" borderId="14" xfId="0" applyFont="true" applyBorder="true" applyAlignment="true" applyProtection="true">
      <alignment horizontal="right" vertical="top" textRotation="0" wrapText="true" indent="0" shrinkToFit="false"/>
      <protection locked="fals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9" fontId="9" fillId="0" borderId="15" xfId="0" applyFont="true" applyBorder="true" applyAlignment="true" applyProtection="true">
      <alignment horizontal="center" vertical="center" textRotation="0" wrapText="true" indent="0" shrinkToFit="false"/>
      <protection locked="false" hidden="false"/>
    </xf>
    <xf numFmtId="169" fontId="12" fillId="0" borderId="16" xfId="0" applyFont="true" applyBorder="true" applyAlignment="true" applyProtection="true">
      <alignment horizontal="center" vertical="center" textRotation="0" wrapText="true" indent="0" shrinkToFit="false"/>
      <protection locked="false" hidden="false"/>
    </xf>
    <xf numFmtId="168" fontId="9" fillId="0" borderId="5"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9" fontId="9"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9" fontId="9" fillId="0" borderId="18" xfId="0" applyFont="true" applyBorder="true" applyAlignment="true" applyProtection="true">
      <alignment horizontal="center" vertical="center" textRotation="0" wrapText="tru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center" vertical="top" textRotation="0" wrapText="true" indent="0" shrinkToFit="false"/>
      <protection locked="true" hidden="false"/>
    </xf>
    <xf numFmtId="170" fontId="12" fillId="2" borderId="15" xfId="0" applyFont="true" applyBorder="true" applyAlignment="true" applyProtection="false">
      <alignment horizontal="right" vertical="top" textRotation="0" wrapText="true" indent="0" shrinkToFit="false"/>
      <protection locked="true" hidden="false"/>
    </xf>
    <xf numFmtId="170" fontId="9" fillId="2" borderId="16"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70" fontId="12" fillId="0" borderId="20" xfId="0" applyFont="true" applyBorder="true" applyAlignment="true" applyProtection="false">
      <alignment horizontal="right" vertical="top" textRotation="0" wrapText="true" indent="0" shrinkToFit="false"/>
      <protection locked="true" hidden="false"/>
    </xf>
    <xf numFmtId="170" fontId="9" fillId="0" borderId="21" xfId="0" applyFont="true" applyBorder="true" applyAlignment="true" applyProtection="false">
      <alignment horizontal="right" vertical="top" textRotation="0" wrapText="true" indent="0" shrinkToFit="false"/>
      <protection locked="true" hidden="false"/>
    </xf>
    <xf numFmtId="164" fontId="10" fillId="0" borderId="17" xfId="27"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70" fontId="6" fillId="0" borderId="17" xfId="0" applyFont="true" applyBorder="true" applyAlignment="true" applyProtection="false">
      <alignment horizontal="right" vertical="top" textRotation="0" wrapText="true" indent="0" shrinkToFit="false"/>
      <protection locked="true" hidden="false"/>
    </xf>
    <xf numFmtId="171" fontId="6" fillId="0" borderId="17" xfId="17" applyFont="true" applyBorder="true" applyAlignment="true" applyProtection="true">
      <alignment horizontal="right" vertical="top" textRotation="0" wrapText="true" indent="0" shrinkToFit="false"/>
      <protection locked="true" hidden="false"/>
    </xf>
    <xf numFmtId="171" fontId="6" fillId="0" borderId="18" xfId="17" applyFont="true" applyBorder="true" applyAlignment="true" applyProtection="true">
      <alignment horizontal="right"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72" fontId="6" fillId="0" borderId="17" xfId="0" applyFont="true" applyBorder="true" applyAlignment="true" applyProtection="false">
      <alignment horizontal="right"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23" xfId="0" applyFont="true" applyBorder="true" applyAlignment="true" applyProtection="false">
      <alignment horizontal="justify" vertical="top" textRotation="0" wrapText="tru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9" fillId="3" borderId="17" xfId="0" applyFont="true" applyBorder="true" applyAlignment="true" applyProtection="false">
      <alignment horizontal="justify" vertical="top" textRotation="0" wrapText="true" indent="0" shrinkToFit="false"/>
      <protection locked="true" hidden="false"/>
    </xf>
    <xf numFmtId="164" fontId="9" fillId="3" borderId="17" xfId="0" applyFont="true" applyBorder="true" applyAlignment="true" applyProtection="false">
      <alignment horizontal="center" vertical="top" textRotation="0" wrapText="true" indent="0" shrinkToFit="false"/>
      <protection locked="true" hidden="false"/>
    </xf>
    <xf numFmtId="170" fontId="9" fillId="3" borderId="17" xfId="0" applyFont="true" applyBorder="true" applyAlignment="true" applyProtection="false">
      <alignment horizontal="right" vertical="top" textRotation="0" wrapText="true" indent="0" shrinkToFit="false"/>
      <protection locked="true" hidden="false"/>
    </xf>
    <xf numFmtId="172" fontId="9" fillId="3" borderId="18"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right" vertical="top" textRotation="0" wrapText="true" indent="0" shrinkToFit="false"/>
      <protection locked="true" hidden="false"/>
    </xf>
    <xf numFmtId="164" fontId="12" fillId="0" borderId="18" xfId="0" applyFont="true" applyBorder="true" applyAlignment="true" applyProtection="false">
      <alignment horizontal="right" vertical="top"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4" fontId="9" fillId="2" borderId="17" xfId="0" applyFont="true" applyBorder="true" applyAlignment="true" applyProtection="false">
      <alignment horizontal="justify" vertical="top" textRotation="0" wrapText="true" indent="0" shrinkToFit="false"/>
      <protection locked="true" hidden="false"/>
    </xf>
    <xf numFmtId="164" fontId="12" fillId="2" borderId="17" xfId="0" applyFont="true" applyBorder="true" applyAlignment="true" applyProtection="false">
      <alignment horizontal="center" vertical="top" textRotation="0" wrapText="true" indent="0" shrinkToFit="false"/>
      <protection locked="true" hidden="false"/>
    </xf>
    <xf numFmtId="170" fontId="12" fillId="2" borderId="17" xfId="0" applyFont="true" applyBorder="true" applyAlignment="true" applyProtection="false">
      <alignment horizontal="right" vertical="top" textRotation="0" wrapText="true" indent="0" shrinkToFit="false"/>
      <protection locked="true" hidden="false"/>
    </xf>
    <xf numFmtId="170" fontId="9" fillId="2" borderId="18"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72" fontId="6" fillId="0" borderId="18" xfId="0" applyFont="true" applyBorder="true" applyAlignment="true" applyProtection="false">
      <alignment horizontal="right" vertical="top" textRotation="0" wrapText="true" indent="0" shrinkToFit="false"/>
      <protection locked="true" hidden="false"/>
    </xf>
    <xf numFmtId="164" fontId="12" fillId="3" borderId="17" xfId="0" applyFont="true" applyBorder="true" applyAlignment="true" applyProtection="false">
      <alignment horizontal="center" vertical="top" textRotation="0" wrapText="true" indent="0" shrinkToFit="false"/>
      <protection locked="true" hidden="false"/>
    </xf>
    <xf numFmtId="170" fontId="12" fillId="3" borderId="17" xfId="0" applyFont="true" applyBorder="true" applyAlignment="true" applyProtection="false">
      <alignment horizontal="right" vertical="top" textRotation="0" wrapText="true" indent="0" shrinkToFit="false"/>
      <protection locked="true" hidden="false"/>
    </xf>
    <xf numFmtId="164" fontId="12" fillId="2" borderId="17" xfId="0" applyFont="true" applyBorder="true" applyAlignment="true" applyProtection="false">
      <alignment horizontal="center" vertical="top" textRotation="0" wrapText="true" indent="0" shrinkToFit="false"/>
      <protection locked="true" hidden="false"/>
    </xf>
    <xf numFmtId="164" fontId="12" fillId="2" borderId="17" xfId="0" applyFont="true" applyBorder="true" applyAlignment="true" applyProtection="false">
      <alignment horizontal="right" vertical="top" textRotation="0" wrapText="true" indent="0" shrinkToFit="false"/>
      <protection locked="true" hidden="false"/>
    </xf>
    <xf numFmtId="164" fontId="12" fillId="2" borderId="18" xfId="0" applyFont="true" applyBorder="true" applyAlignment="true" applyProtection="false">
      <alignment horizontal="right"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justify"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70" fontId="12" fillId="0" borderId="17" xfId="0" applyFont="true" applyBorder="true" applyAlignment="true" applyProtection="false">
      <alignment horizontal="right" vertical="top" textRotation="0" wrapText="true" indent="0" shrinkToFit="false"/>
      <protection locked="true" hidden="false"/>
    </xf>
    <xf numFmtId="170" fontId="9" fillId="0" borderId="18" xfId="0" applyFont="true" applyBorder="true" applyAlignment="true" applyProtection="false">
      <alignment horizontal="right" vertical="top" textRotation="0" wrapText="true" indent="0" shrinkToFit="false"/>
      <protection locked="true" hidden="false"/>
    </xf>
    <xf numFmtId="173" fontId="6" fillId="0" borderId="17" xfId="0" applyFont="true" applyBorder="true" applyAlignment="true" applyProtection="false">
      <alignment horizontal="right" vertical="top" textRotation="0" wrapText="true" indent="0" shrinkToFit="false"/>
      <protection locked="true" hidden="false"/>
    </xf>
    <xf numFmtId="164" fontId="6" fillId="0" borderId="17" xfId="27" applyFont="true" applyBorder="true" applyAlignment="true" applyProtection="false">
      <alignment horizontal="justify" vertical="top" textRotation="0" wrapText="true" indent="0" shrinkToFit="false"/>
      <protection locked="true" hidden="false"/>
    </xf>
    <xf numFmtId="164" fontId="9" fillId="3" borderId="17"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74" fontId="6" fillId="0" borderId="17" xfId="0" applyFont="true" applyBorder="true" applyAlignment="true" applyProtection="false">
      <alignment horizontal="right" vertical="top" textRotation="0" wrapText="true" indent="0" shrinkToFit="false"/>
      <protection locked="true" hidden="false"/>
    </xf>
    <xf numFmtId="172" fontId="12" fillId="3" borderId="17" xfId="0" applyFont="true" applyBorder="true" applyAlignment="true" applyProtection="false">
      <alignment horizontal="right" vertical="top" textRotation="0" wrapText="true" indent="0" shrinkToFit="false"/>
      <protection locked="true" hidden="false"/>
    </xf>
    <xf numFmtId="172" fontId="12" fillId="0" borderId="17" xfId="0" applyFont="true" applyBorder="true" applyAlignment="true" applyProtection="false">
      <alignment horizontal="right" vertical="top" textRotation="0" wrapText="true" indent="0" shrinkToFit="false"/>
      <protection locked="true" hidden="false"/>
    </xf>
    <xf numFmtId="172" fontId="12" fillId="0" borderId="18" xfId="0" applyFont="true" applyBorder="true" applyAlignment="true" applyProtection="false">
      <alignment horizontal="right" vertical="top" textRotation="0" wrapText="true" indent="0" shrinkToFit="false"/>
      <protection locked="true" hidden="false"/>
    </xf>
    <xf numFmtId="172" fontId="12" fillId="2" borderId="17" xfId="0" applyFont="true" applyBorder="true" applyAlignment="true" applyProtection="false">
      <alignment horizontal="right" vertical="top" textRotation="0" wrapText="true" indent="0" shrinkToFit="false"/>
      <protection locked="true" hidden="false"/>
    </xf>
    <xf numFmtId="172" fontId="12" fillId="2" borderId="18" xfId="0" applyFont="true" applyBorder="true" applyAlignment="true" applyProtection="false">
      <alignment horizontal="right" vertical="top" textRotation="0" wrapText="true" indent="0" shrinkToFit="false"/>
      <protection locked="true" hidden="false"/>
    </xf>
    <xf numFmtId="171" fontId="9" fillId="0" borderId="18" xfId="17" applyFont="true" applyBorder="true" applyAlignment="true" applyProtection="true">
      <alignment horizontal="right" vertical="top" textRotation="0" wrapText="true" indent="0" shrinkToFit="false"/>
      <protection locked="true" hidden="false"/>
    </xf>
    <xf numFmtId="171" fontId="9" fillId="2" borderId="18" xfId="17" applyFont="true" applyBorder="true" applyAlignment="true" applyProtection="true">
      <alignment horizontal="right" vertical="top" textRotation="0" wrapText="true" indent="0" shrinkToFit="false"/>
      <protection locked="true" hidden="false"/>
    </xf>
    <xf numFmtId="164" fontId="9" fillId="2" borderId="17"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justify" vertical="top" textRotation="0" wrapText="true" indent="0" shrinkToFit="false"/>
      <protection locked="true" hidden="false"/>
    </xf>
    <xf numFmtId="164" fontId="6" fillId="0" borderId="17" xfId="23" applyFont="true" applyBorder="true" applyAlignment="true" applyProtection="false">
      <alignment horizontal="justify" vertical="top" textRotation="0" wrapText="true" indent="0" shrinkToFit="false"/>
      <protection locked="true" hidden="false"/>
    </xf>
    <xf numFmtId="164" fontId="9" fillId="2" borderId="5" xfId="0" applyFont="true" applyBorder="true" applyAlignment="true" applyProtection="false">
      <alignment horizontal="justify" vertical="top" textRotation="0" wrapText="true" indent="0" shrinkToFit="false"/>
      <protection locked="true" hidden="false"/>
    </xf>
    <xf numFmtId="164" fontId="6" fillId="0" borderId="17" xfId="25" applyFont="true" applyBorder="true" applyAlignment="true" applyProtection="false">
      <alignment horizontal="justify" vertical="top" textRotation="0" wrapText="true" indent="0" shrinkToFit="false"/>
      <protection locked="true" hidden="false"/>
    </xf>
    <xf numFmtId="171" fontId="9" fillId="3" borderId="18" xfId="17" applyFont="true" applyBorder="true" applyAlignment="true" applyProtection="true">
      <alignment horizontal="right" vertical="top" textRotation="0" wrapText="true" indent="0" shrinkToFit="false"/>
      <protection locked="true" hidden="false"/>
    </xf>
    <xf numFmtId="164" fontId="13" fillId="0" borderId="17" xfId="0" applyFont="true" applyBorder="true" applyAlignment="true" applyProtection="false">
      <alignment horizontal="justify" vertical="top" textRotation="0" wrapText="true" indent="0" shrinkToFit="false"/>
      <protection locked="true" hidden="false"/>
    </xf>
    <xf numFmtId="164" fontId="9" fillId="2" borderId="24"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72" fontId="9" fillId="0" borderId="18"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72" fontId="9" fillId="0" borderId="2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72" fontId="9"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72" fontId="9" fillId="0" borderId="11"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iseño" xfId="20"/>
    <cellStyle name="interlinea" xfId="21"/>
    <cellStyle name="Millares 2" xfId="22"/>
    <cellStyle name="Normal 19" xfId="23"/>
    <cellStyle name="Normal 2" xfId="24"/>
    <cellStyle name="Normal 2 2" xfId="25"/>
    <cellStyle name="Normal 3" xfId="26"/>
    <cellStyle name="Normal_398 Estimaciones GRUPO PC_v1" xfId="27"/>
    <cellStyle name="Porcentaje 2" xfId="28"/>
    <cellStyle name="Porcentual_$63284862895607977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10" activeCellId="0" sqref="A8:F10"/>
    </sheetView>
  </sheetViews>
  <sheetFormatPr defaultColWidth="9.13671875" defaultRowHeight="12.75" zeroHeight="false" outlineLevelRow="0" outlineLevelCol="0"/>
  <cols>
    <col collapsed="false" customWidth="true" hidden="false" outlineLevel="0" max="2" min="1" style="1" width="10.71"/>
    <col collapsed="false" customWidth="true" hidden="false" outlineLevel="0" max="3" min="3" style="1" width="60.7"/>
    <col collapsed="false" customWidth="true" hidden="false" outlineLevel="0" max="4" min="4" style="2" width="9.41"/>
    <col collapsed="false" customWidth="true" hidden="false" outlineLevel="0" max="5" min="5" style="3" width="11.99"/>
    <col collapsed="false" customWidth="true" hidden="false" outlineLevel="0" max="6" min="6" style="3" width="15.28"/>
    <col collapsed="false" customWidth="true" hidden="false" outlineLevel="0" max="7" min="7" style="3" width="21.42"/>
    <col collapsed="false" customWidth="true" hidden="false" outlineLevel="0" max="8" min="8" style="1" width="12.42"/>
    <col collapsed="false" customWidth="false" hidden="false" outlineLevel="0" max="257" min="9" style="1" width="9.14"/>
  </cols>
  <sheetData>
    <row r="1" customFormat="false" ht="12" hidden="false" customHeight="true" outlineLevel="0" collapsed="false">
      <c r="B1" s="4"/>
      <c r="C1" s="5"/>
      <c r="D1" s="5"/>
      <c r="E1" s="5"/>
      <c r="F1" s="5"/>
      <c r="G1" s="6"/>
    </row>
    <row r="2" customFormat="false" ht="12" hidden="false" customHeight="true" outlineLevel="0" collapsed="false">
      <c r="A2" s="4"/>
      <c r="B2" s="4"/>
      <c r="C2" s="5"/>
      <c r="D2" s="5"/>
      <c r="E2" s="5"/>
      <c r="F2" s="5"/>
      <c r="G2" s="6"/>
    </row>
    <row r="3" customFormat="false" ht="12" hidden="false" customHeight="true" outlineLevel="0" collapsed="false">
      <c r="A3" s="7"/>
      <c r="B3" s="7"/>
      <c r="C3" s="8"/>
      <c r="D3" s="8"/>
      <c r="E3" s="8"/>
      <c r="F3" s="8"/>
      <c r="G3" s="9"/>
    </row>
    <row r="4" customFormat="false" ht="12" hidden="false" customHeight="true" outlineLevel="0" collapsed="false">
      <c r="A4" s="7"/>
      <c r="B4" s="7"/>
      <c r="C4" s="8"/>
      <c r="D4" s="8"/>
      <c r="E4" s="8"/>
      <c r="F4" s="8"/>
      <c r="G4" s="9"/>
    </row>
    <row r="5" customFormat="false" ht="12" hidden="false" customHeight="true" outlineLevel="0" collapsed="false">
      <c r="A5" s="10"/>
      <c r="B5" s="10"/>
      <c r="C5" s="8"/>
      <c r="D5" s="8"/>
      <c r="E5" s="8"/>
      <c r="F5" s="8"/>
      <c r="G5" s="11"/>
    </row>
    <row r="6" customFormat="false" ht="15" hidden="false" customHeight="true" outlineLevel="0" collapsed="false">
      <c r="A6" s="12" t="s">
        <v>0</v>
      </c>
      <c r="B6" s="12"/>
      <c r="C6" s="12"/>
      <c r="D6" s="12"/>
      <c r="E6" s="12"/>
      <c r="F6" s="12"/>
      <c r="G6" s="11"/>
    </row>
    <row r="7" customFormat="false" ht="15.75" hidden="false" customHeight="true" outlineLevel="0" collapsed="false">
      <c r="A7" s="13"/>
      <c r="B7" s="10"/>
      <c r="C7" s="10"/>
      <c r="D7" s="14"/>
      <c r="E7" s="11"/>
      <c r="F7" s="11"/>
      <c r="G7" s="11"/>
    </row>
    <row r="8" customFormat="false" ht="15.75" hidden="false" customHeight="true" outlineLevel="0" collapsed="false">
      <c r="A8" s="15" t="s">
        <v>1</v>
      </c>
      <c r="B8" s="15"/>
      <c r="C8" s="15"/>
      <c r="D8" s="16"/>
      <c r="E8" s="16"/>
      <c r="F8" s="16"/>
      <c r="G8" s="17"/>
    </row>
    <row r="9" customFormat="false" ht="35.25" hidden="false" customHeight="true" outlineLevel="0" collapsed="false">
      <c r="A9" s="18" t="s">
        <v>2</v>
      </c>
      <c r="B9" s="18"/>
      <c r="C9" s="18"/>
      <c r="D9" s="16"/>
      <c r="E9" s="16"/>
      <c r="F9" s="16"/>
      <c r="G9" s="17"/>
    </row>
    <row r="10" customFormat="false" ht="13.5" hidden="false" customHeight="true" outlineLevel="0" collapsed="false">
      <c r="A10" s="19"/>
      <c r="B10" s="19"/>
      <c r="C10" s="20"/>
      <c r="D10" s="16"/>
      <c r="E10" s="16"/>
      <c r="F10" s="16"/>
      <c r="G10" s="17"/>
    </row>
    <row r="11" customFormat="false" ht="13.5" hidden="false" customHeight="true" outlineLevel="0" collapsed="false">
      <c r="A11" s="21"/>
      <c r="B11" s="22"/>
      <c r="C11" s="23"/>
      <c r="D11" s="24"/>
      <c r="E11" s="24"/>
      <c r="F11" s="24"/>
      <c r="G11" s="25"/>
    </row>
    <row r="12" customFormat="false" ht="13.5" hidden="false" customHeight="true" outlineLevel="0" collapsed="false">
      <c r="A12" s="26" t="s">
        <v>3</v>
      </c>
      <c r="B12" s="26"/>
      <c r="C12" s="26"/>
      <c r="D12" s="26"/>
      <c r="E12" s="26"/>
      <c r="F12" s="26"/>
      <c r="G12" s="26"/>
    </row>
    <row r="13" customFormat="false" ht="13.5" hidden="false" customHeight="true" outlineLevel="0" collapsed="false">
      <c r="A13" s="27"/>
      <c r="B13" s="27"/>
      <c r="C13" s="27"/>
      <c r="D13" s="28"/>
      <c r="E13" s="29"/>
      <c r="F13" s="29"/>
      <c r="G13" s="30"/>
    </row>
    <row r="14" customFormat="false" ht="15.75" hidden="false" customHeight="true" outlineLevel="0" collapsed="false">
      <c r="A14" s="31"/>
      <c r="B14" s="31"/>
      <c r="C14" s="32"/>
      <c r="D14" s="33"/>
      <c r="E14" s="33"/>
      <c r="F14" s="34"/>
      <c r="G14" s="35"/>
    </row>
    <row r="15" customFormat="false" ht="15" hidden="false" customHeight="true" outlineLevel="0" collapsed="false">
      <c r="A15" s="36" t="s">
        <v>4</v>
      </c>
      <c r="B15" s="36"/>
      <c r="C15" s="37" t="s">
        <v>5</v>
      </c>
      <c r="D15" s="38" t="s">
        <v>6</v>
      </c>
      <c r="E15" s="39" t="s">
        <v>7</v>
      </c>
      <c r="F15" s="38" t="s">
        <v>8</v>
      </c>
      <c r="G15" s="40" t="s">
        <v>9</v>
      </c>
    </row>
    <row r="16" customFormat="false" ht="15" hidden="false" customHeight="true" outlineLevel="0" collapsed="false">
      <c r="A16" s="36"/>
      <c r="B16" s="36"/>
      <c r="C16" s="37"/>
      <c r="D16" s="38"/>
      <c r="E16" s="39"/>
      <c r="F16" s="38" t="s">
        <v>10</v>
      </c>
      <c r="G16" s="40"/>
    </row>
    <row r="17" customFormat="false" ht="15.75" hidden="false" customHeight="true" outlineLevel="0" collapsed="false">
      <c r="A17" s="41"/>
      <c r="B17" s="41"/>
      <c r="C17" s="42"/>
      <c r="D17" s="43"/>
      <c r="E17" s="43"/>
      <c r="F17" s="43"/>
      <c r="G17" s="44"/>
    </row>
    <row r="18" customFormat="false" ht="15.75" hidden="false" customHeight="true" outlineLevel="0" collapsed="false">
      <c r="A18" s="45" t="s">
        <v>11</v>
      </c>
      <c r="B18" s="45"/>
      <c r="C18" s="46" t="s">
        <v>12</v>
      </c>
      <c r="D18" s="47"/>
      <c r="E18" s="48"/>
      <c r="F18" s="48"/>
      <c r="G18" s="49"/>
    </row>
    <row r="19" customFormat="false" ht="108" hidden="false" customHeight="true" outlineLevel="0" collapsed="false">
      <c r="A19" s="50"/>
      <c r="B19" s="50"/>
      <c r="C19" s="51" t="s">
        <v>13</v>
      </c>
      <c r="D19" s="52"/>
      <c r="E19" s="53"/>
      <c r="F19" s="53"/>
      <c r="G19" s="54"/>
    </row>
    <row r="20" customFormat="false" ht="144" hidden="false" customHeight="true" outlineLevel="0" collapsed="false">
      <c r="A20" s="50"/>
      <c r="B20" s="50"/>
      <c r="C20" s="51" t="s">
        <v>14</v>
      </c>
      <c r="D20" s="52"/>
      <c r="E20" s="53"/>
      <c r="F20" s="53"/>
      <c r="G20" s="54"/>
    </row>
    <row r="21" customFormat="false" ht="72" hidden="false" customHeight="true" outlineLevel="0" collapsed="false">
      <c r="A21" s="50"/>
      <c r="B21" s="50"/>
      <c r="C21" s="55" t="s">
        <v>15</v>
      </c>
      <c r="D21" s="52"/>
      <c r="E21" s="53"/>
      <c r="F21" s="53"/>
      <c r="G21" s="54"/>
    </row>
    <row r="22" customFormat="false" ht="108" hidden="false" customHeight="true" outlineLevel="0" collapsed="false">
      <c r="A22" s="56" t="s">
        <v>16</v>
      </c>
      <c r="B22" s="56"/>
      <c r="C22" s="57" t="s">
        <v>17</v>
      </c>
      <c r="D22" s="58" t="s">
        <v>18</v>
      </c>
      <c r="E22" s="59" t="n">
        <v>12</v>
      </c>
      <c r="F22" s="60"/>
      <c r="G22" s="61" t="n">
        <f aca="false">E22*F22</f>
        <v>0</v>
      </c>
    </row>
    <row r="23" customFormat="false" ht="84" hidden="false" customHeight="true" outlineLevel="0" collapsed="false">
      <c r="A23" s="56" t="s">
        <v>19</v>
      </c>
      <c r="B23" s="56"/>
      <c r="C23" s="57" t="s">
        <v>20</v>
      </c>
      <c r="D23" s="58" t="s">
        <v>21</v>
      </c>
      <c r="E23" s="59" t="n">
        <v>150</v>
      </c>
      <c r="F23" s="60"/>
      <c r="G23" s="61" t="n">
        <f aca="false">E23*F23</f>
        <v>0</v>
      </c>
    </row>
    <row r="24" customFormat="false" ht="300" hidden="false" customHeight="true" outlineLevel="0" collapsed="false">
      <c r="A24" s="56" t="s">
        <v>22</v>
      </c>
      <c r="B24" s="56"/>
      <c r="C24" s="57" t="s">
        <v>23</v>
      </c>
      <c r="D24" s="62" t="s">
        <v>24</v>
      </c>
      <c r="E24" s="59" t="n">
        <v>154</v>
      </c>
      <c r="F24" s="63"/>
      <c r="G24" s="61" t="n">
        <f aca="false">E24*F24</f>
        <v>0</v>
      </c>
    </row>
    <row r="25" customFormat="false" ht="84" hidden="false" customHeight="true" outlineLevel="0" collapsed="false">
      <c r="A25" s="56" t="s">
        <v>25</v>
      </c>
      <c r="B25" s="56"/>
      <c r="C25" s="57" t="s">
        <v>26</v>
      </c>
      <c r="D25" s="62" t="s">
        <v>27</v>
      </c>
      <c r="E25" s="59" t="n">
        <v>3043.69</v>
      </c>
      <c r="F25" s="63"/>
      <c r="G25" s="61" t="n">
        <f aca="false">E25*F25</f>
        <v>0</v>
      </c>
    </row>
    <row r="26" customFormat="false" ht="60" hidden="false" customHeight="true" outlineLevel="0" collapsed="false">
      <c r="A26" s="56" t="s">
        <v>28</v>
      </c>
      <c r="B26" s="56"/>
      <c r="C26" s="57" t="s">
        <v>29</v>
      </c>
      <c r="D26" s="62" t="s">
        <v>27</v>
      </c>
      <c r="E26" s="59" t="n">
        <v>97</v>
      </c>
      <c r="F26" s="63"/>
      <c r="G26" s="61" t="n">
        <f aca="false">E26*F26</f>
        <v>0</v>
      </c>
    </row>
    <row r="27" customFormat="false" ht="108" hidden="false" customHeight="true" outlineLevel="0" collapsed="false">
      <c r="A27" s="56" t="s">
        <v>30</v>
      </c>
      <c r="B27" s="56"/>
      <c r="C27" s="57" t="s">
        <v>31</v>
      </c>
      <c r="D27" s="62" t="s">
        <v>27</v>
      </c>
      <c r="E27" s="59" t="n">
        <v>99</v>
      </c>
      <c r="F27" s="63"/>
      <c r="G27" s="61" t="n">
        <f aca="false">E27*F27</f>
        <v>0</v>
      </c>
    </row>
    <row r="28" customFormat="false" ht="180" hidden="false" customHeight="true" outlineLevel="0" collapsed="false">
      <c r="A28" s="56" t="s">
        <v>32</v>
      </c>
      <c r="B28" s="56"/>
      <c r="C28" s="57" t="s">
        <v>33</v>
      </c>
      <c r="D28" s="62"/>
      <c r="E28" s="59"/>
      <c r="F28" s="63"/>
      <c r="G28" s="61"/>
    </row>
    <row r="29" customFormat="false" ht="12" hidden="false" customHeight="true" outlineLevel="0" collapsed="false">
      <c r="A29" s="56"/>
      <c r="B29" s="56"/>
      <c r="C29" s="57" t="s">
        <v>34</v>
      </c>
      <c r="D29" s="62" t="s">
        <v>35</v>
      </c>
      <c r="E29" s="59" t="n">
        <v>15.6</v>
      </c>
      <c r="F29" s="63"/>
      <c r="G29" s="61" t="n">
        <f aca="false">E29*F29</f>
        <v>0</v>
      </c>
    </row>
    <row r="30" customFormat="false" ht="12" hidden="false" customHeight="true" outlineLevel="0" collapsed="false">
      <c r="A30" s="56"/>
      <c r="B30" s="56"/>
      <c r="C30" s="57" t="s">
        <v>36</v>
      </c>
      <c r="D30" s="62" t="s">
        <v>35</v>
      </c>
      <c r="E30" s="59" t="n">
        <v>1.66</v>
      </c>
      <c r="F30" s="63"/>
      <c r="G30" s="61" t="n">
        <f aca="false">E30*F30</f>
        <v>0</v>
      </c>
    </row>
    <row r="31" customFormat="false" ht="12" hidden="false" customHeight="true" outlineLevel="0" collapsed="false">
      <c r="A31" s="56"/>
      <c r="B31" s="56"/>
      <c r="C31" s="57" t="s">
        <v>37</v>
      </c>
      <c r="D31" s="62" t="s">
        <v>35</v>
      </c>
      <c r="E31" s="59" t="n">
        <v>22.64</v>
      </c>
      <c r="F31" s="63"/>
      <c r="G31" s="61" t="n">
        <f aca="false">E31*F31</f>
        <v>0</v>
      </c>
    </row>
    <row r="32" customFormat="false" ht="12" hidden="false" customHeight="true" outlineLevel="0" collapsed="false">
      <c r="A32" s="56"/>
      <c r="B32" s="56"/>
      <c r="C32" s="57" t="s">
        <v>38</v>
      </c>
      <c r="D32" s="62" t="s">
        <v>35</v>
      </c>
      <c r="E32" s="59" t="n">
        <v>45.84</v>
      </c>
      <c r="F32" s="63"/>
      <c r="G32" s="61" t="n">
        <f aca="false">E32*F32</f>
        <v>0</v>
      </c>
    </row>
    <row r="33" customFormat="false" ht="12" hidden="false" customHeight="true" outlineLevel="0" collapsed="false">
      <c r="A33" s="56"/>
      <c r="B33" s="56"/>
      <c r="C33" s="57" t="s">
        <v>39</v>
      </c>
      <c r="D33" s="62" t="s">
        <v>35</v>
      </c>
      <c r="E33" s="59" t="n">
        <v>39.67</v>
      </c>
      <c r="F33" s="63"/>
      <c r="G33" s="61" t="n">
        <f aca="false">E33*F33</f>
        <v>0</v>
      </c>
    </row>
    <row r="34" customFormat="false" ht="72" hidden="false" customHeight="true" outlineLevel="0" collapsed="false">
      <c r="A34" s="56" t="s">
        <v>40</v>
      </c>
      <c r="B34" s="56"/>
      <c r="C34" s="57" t="s">
        <v>41</v>
      </c>
      <c r="D34" s="62" t="s">
        <v>27</v>
      </c>
      <c r="E34" s="59" t="n">
        <v>427.82</v>
      </c>
      <c r="F34" s="63"/>
      <c r="G34" s="61" t="n">
        <f aca="false">E34*F34</f>
        <v>0</v>
      </c>
    </row>
    <row r="35" customFormat="false" ht="132" hidden="false" customHeight="true" outlineLevel="0" collapsed="false">
      <c r="A35" s="56" t="s">
        <v>42</v>
      </c>
      <c r="B35" s="56"/>
      <c r="C35" s="57" t="s">
        <v>43</v>
      </c>
      <c r="D35" s="62" t="s">
        <v>24</v>
      </c>
      <c r="E35" s="59" t="n">
        <v>810.29</v>
      </c>
      <c r="F35" s="63"/>
      <c r="G35" s="61" t="n">
        <f aca="false">E35*F35</f>
        <v>0</v>
      </c>
    </row>
    <row r="36" customFormat="false" ht="96" hidden="false" customHeight="true" outlineLevel="0" collapsed="false">
      <c r="A36" s="56" t="s">
        <v>44</v>
      </c>
      <c r="B36" s="56"/>
      <c r="C36" s="57" t="s">
        <v>45</v>
      </c>
      <c r="D36" s="62" t="s">
        <v>24</v>
      </c>
      <c r="E36" s="59" t="n">
        <v>149.13</v>
      </c>
      <c r="F36" s="63"/>
      <c r="G36" s="61" t="n">
        <f aca="false">E36*F36</f>
        <v>0</v>
      </c>
    </row>
    <row r="37" customFormat="false" ht="96" hidden="false" customHeight="true" outlineLevel="0" collapsed="false">
      <c r="A37" s="56" t="s">
        <v>46</v>
      </c>
      <c r="B37" s="56"/>
      <c r="C37" s="57" t="s">
        <v>47</v>
      </c>
      <c r="D37" s="62" t="s">
        <v>24</v>
      </c>
      <c r="E37" s="59" t="n">
        <v>947.11</v>
      </c>
      <c r="F37" s="63"/>
      <c r="G37" s="61" t="n">
        <f aca="false">E37*F37</f>
        <v>0</v>
      </c>
    </row>
    <row r="38" customFormat="false" ht="96" hidden="false" customHeight="true" outlineLevel="0" collapsed="false">
      <c r="A38" s="56" t="s">
        <v>48</v>
      </c>
      <c r="B38" s="56"/>
      <c r="C38" s="57" t="s">
        <v>49</v>
      </c>
      <c r="D38" s="62" t="s">
        <v>24</v>
      </c>
      <c r="E38" s="59" t="n">
        <v>0.45</v>
      </c>
      <c r="F38" s="63"/>
      <c r="G38" s="61" t="n">
        <f aca="false">E38*F38</f>
        <v>0</v>
      </c>
    </row>
    <row r="39" customFormat="false" ht="84" hidden="false" customHeight="true" outlineLevel="0" collapsed="false">
      <c r="A39" s="56" t="s">
        <v>50</v>
      </c>
      <c r="B39" s="56"/>
      <c r="C39" s="57" t="s">
        <v>51</v>
      </c>
      <c r="D39" s="62" t="s">
        <v>52</v>
      </c>
      <c r="E39" s="59" t="n">
        <v>327</v>
      </c>
      <c r="F39" s="63"/>
      <c r="G39" s="61" t="n">
        <f aca="false">E39*F39</f>
        <v>0</v>
      </c>
    </row>
    <row r="40" customFormat="false" ht="108" hidden="false" customHeight="true" outlineLevel="0" collapsed="false">
      <c r="A40" s="64" t="s">
        <v>53</v>
      </c>
      <c r="B40" s="64"/>
      <c r="C40" s="57" t="s">
        <v>54</v>
      </c>
      <c r="D40" s="62"/>
      <c r="E40" s="59"/>
      <c r="F40" s="63"/>
      <c r="G40" s="61"/>
    </row>
    <row r="41" customFormat="false" ht="12" hidden="false" customHeight="true" outlineLevel="0" collapsed="false">
      <c r="A41" s="65"/>
      <c r="B41" s="65"/>
      <c r="C41" s="57" t="s">
        <v>55</v>
      </c>
      <c r="D41" s="62" t="s">
        <v>52</v>
      </c>
      <c r="E41" s="59" t="n">
        <v>124</v>
      </c>
      <c r="F41" s="63"/>
      <c r="G41" s="61" t="n">
        <f aca="false">E41*F41</f>
        <v>0</v>
      </c>
    </row>
    <row r="42" customFormat="false" ht="15" hidden="false" customHeight="true" outlineLevel="0" collapsed="false">
      <c r="A42" s="66" t="s">
        <v>11</v>
      </c>
      <c r="B42" s="66"/>
      <c r="C42" s="67" t="s">
        <v>56</v>
      </c>
      <c r="D42" s="68"/>
      <c r="E42" s="69"/>
      <c r="F42" s="69"/>
      <c r="G42" s="70" t="n">
        <f aca="false">SUBTOTAL(9,G19:G41)</f>
        <v>0</v>
      </c>
    </row>
    <row r="43" customFormat="false" ht="15" hidden="false" customHeight="true" outlineLevel="0" collapsed="false">
      <c r="A43" s="71"/>
      <c r="B43" s="71"/>
      <c r="C43" s="72"/>
      <c r="D43" s="73"/>
      <c r="E43" s="74"/>
      <c r="F43" s="74"/>
      <c r="G43" s="75"/>
    </row>
    <row r="44" customFormat="false" ht="15" hidden="false" customHeight="true" outlineLevel="0" collapsed="false">
      <c r="A44" s="76" t="s">
        <v>57</v>
      </c>
      <c r="B44" s="76"/>
      <c r="C44" s="77" t="s">
        <v>58</v>
      </c>
      <c r="D44" s="78"/>
      <c r="E44" s="79"/>
      <c r="F44" s="79"/>
      <c r="G44" s="80"/>
    </row>
    <row r="45" customFormat="false" ht="120" hidden="false" customHeight="true" outlineLevel="0" collapsed="false">
      <c r="A45" s="56" t="s">
        <v>59</v>
      </c>
      <c r="B45" s="56"/>
      <c r="C45" s="81" t="s">
        <v>60</v>
      </c>
      <c r="D45" s="62" t="s">
        <v>27</v>
      </c>
      <c r="E45" s="59" t="n">
        <v>210</v>
      </c>
      <c r="F45" s="63"/>
      <c r="G45" s="82" t="n">
        <f aca="false">E45*F45</f>
        <v>0</v>
      </c>
    </row>
    <row r="46" customFormat="false" ht="96" hidden="false" customHeight="true" outlineLevel="0" collapsed="false">
      <c r="A46" s="56" t="s">
        <v>61</v>
      </c>
      <c r="B46" s="56"/>
      <c r="C46" s="57" t="s">
        <v>62</v>
      </c>
      <c r="D46" s="62" t="s">
        <v>24</v>
      </c>
      <c r="E46" s="59" t="n">
        <v>207</v>
      </c>
      <c r="F46" s="60"/>
      <c r="G46" s="82" t="n">
        <f aca="false">E46*F46</f>
        <v>0</v>
      </c>
    </row>
    <row r="47" customFormat="false" ht="168" hidden="false" customHeight="true" outlineLevel="0" collapsed="false">
      <c r="A47" s="56" t="s">
        <v>63</v>
      </c>
      <c r="B47" s="56"/>
      <c r="C47" s="81" t="s">
        <v>64</v>
      </c>
      <c r="D47" s="58" t="s">
        <v>27</v>
      </c>
      <c r="E47" s="59" t="n">
        <v>21</v>
      </c>
      <c r="F47" s="63"/>
      <c r="G47" s="82" t="n">
        <f aca="false">E47*F47</f>
        <v>0</v>
      </c>
    </row>
    <row r="48" customFormat="false" ht="132" hidden="false" customHeight="true" outlineLevel="0" collapsed="false">
      <c r="A48" s="56" t="s">
        <v>65</v>
      </c>
      <c r="B48" s="56"/>
      <c r="C48" s="81" t="s">
        <v>66</v>
      </c>
      <c r="D48" s="58" t="s">
        <v>67</v>
      </c>
      <c r="E48" s="59" t="n">
        <v>12</v>
      </c>
      <c r="F48" s="63"/>
      <c r="G48" s="82" t="n">
        <f aca="false">E48*F48</f>
        <v>0</v>
      </c>
    </row>
    <row r="49" customFormat="false" ht="120" hidden="false" customHeight="true" outlineLevel="0" collapsed="false">
      <c r="A49" s="56" t="s">
        <v>68</v>
      </c>
      <c r="B49" s="56"/>
      <c r="C49" s="81" t="s">
        <v>69</v>
      </c>
      <c r="D49" s="58" t="s">
        <v>67</v>
      </c>
      <c r="E49" s="59" t="n">
        <v>7</v>
      </c>
      <c r="F49" s="63"/>
      <c r="G49" s="82" t="n">
        <f aca="false">E49*F49</f>
        <v>0</v>
      </c>
    </row>
    <row r="50" customFormat="false" ht="96" hidden="false" customHeight="true" outlineLevel="0" collapsed="false">
      <c r="A50" s="56" t="s">
        <v>70</v>
      </c>
      <c r="B50" s="56"/>
      <c r="C50" s="57" t="s">
        <v>71</v>
      </c>
      <c r="D50" s="62" t="s">
        <v>52</v>
      </c>
      <c r="E50" s="59" t="n">
        <v>1</v>
      </c>
      <c r="F50" s="63"/>
      <c r="G50" s="82" t="n">
        <f aca="false">E50*F50</f>
        <v>0</v>
      </c>
    </row>
    <row r="51" customFormat="false" ht="96" hidden="false" customHeight="true" outlineLevel="0" collapsed="false">
      <c r="A51" s="56" t="s">
        <v>72</v>
      </c>
      <c r="B51" s="56"/>
      <c r="C51" s="57" t="s">
        <v>73</v>
      </c>
      <c r="D51" s="62" t="s">
        <v>52</v>
      </c>
      <c r="E51" s="59" t="n">
        <v>2</v>
      </c>
      <c r="F51" s="63"/>
      <c r="G51" s="82" t="n">
        <f aca="false">E51*F51</f>
        <v>0</v>
      </c>
    </row>
    <row r="52" customFormat="false" ht="84" hidden="false" customHeight="true" outlineLevel="0" collapsed="false">
      <c r="A52" s="56" t="s">
        <v>74</v>
      </c>
      <c r="B52" s="56"/>
      <c r="C52" s="57" t="s">
        <v>75</v>
      </c>
      <c r="D52" s="62" t="s">
        <v>67</v>
      </c>
      <c r="E52" s="59" t="n">
        <v>66</v>
      </c>
      <c r="F52" s="63"/>
      <c r="G52" s="82" t="n">
        <f aca="false">E52*F52</f>
        <v>0</v>
      </c>
    </row>
    <row r="53" customFormat="false" ht="180" hidden="false" customHeight="true" outlineLevel="0" collapsed="false">
      <c r="A53" s="56" t="s">
        <v>76</v>
      </c>
      <c r="B53" s="56"/>
      <c r="C53" s="57" t="s">
        <v>77</v>
      </c>
      <c r="D53" s="62" t="s">
        <v>52</v>
      </c>
      <c r="E53" s="59" t="n">
        <v>1</v>
      </c>
      <c r="F53" s="63"/>
      <c r="G53" s="82" t="n">
        <f aca="false">E53*F53</f>
        <v>0</v>
      </c>
    </row>
    <row r="54" customFormat="false" ht="60" hidden="false" customHeight="true" outlineLevel="0" collapsed="false">
      <c r="A54" s="56" t="s">
        <v>78</v>
      </c>
      <c r="B54" s="56"/>
      <c r="C54" s="57" t="s">
        <v>79</v>
      </c>
      <c r="D54" s="62" t="s">
        <v>18</v>
      </c>
      <c r="E54" s="59" t="n">
        <v>12</v>
      </c>
      <c r="F54" s="63"/>
      <c r="G54" s="82" t="n">
        <f aca="false">E54*F54</f>
        <v>0</v>
      </c>
    </row>
    <row r="55" customFormat="false" ht="15" hidden="false" customHeight="true" outlineLevel="0" collapsed="false">
      <c r="A55" s="66" t="s">
        <v>57</v>
      </c>
      <c r="B55" s="66"/>
      <c r="C55" s="67" t="s">
        <v>80</v>
      </c>
      <c r="D55" s="83"/>
      <c r="E55" s="84"/>
      <c r="F55" s="84"/>
      <c r="G55" s="70" t="n">
        <f aca="false">SUBTOTAL(9,G45:G54)</f>
        <v>0</v>
      </c>
    </row>
    <row r="56" customFormat="false" ht="15" hidden="false" customHeight="true" outlineLevel="0" collapsed="false">
      <c r="A56" s="71"/>
      <c r="B56" s="71"/>
      <c r="C56" s="72"/>
      <c r="D56" s="73"/>
      <c r="E56" s="74"/>
      <c r="F56" s="74"/>
      <c r="G56" s="75"/>
    </row>
    <row r="57" customFormat="false" ht="15" hidden="false" customHeight="true" outlineLevel="0" collapsed="false">
      <c r="A57" s="76" t="s">
        <v>81</v>
      </c>
      <c r="B57" s="76"/>
      <c r="C57" s="77" t="s">
        <v>82</v>
      </c>
      <c r="D57" s="78"/>
      <c r="E57" s="79"/>
      <c r="F57" s="79"/>
      <c r="G57" s="80"/>
    </row>
    <row r="58" customFormat="false" ht="60" hidden="false" customHeight="true" outlineLevel="0" collapsed="false">
      <c r="A58" s="56" t="s">
        <v>83</v>
      </c>
      <c r="B58" s="56"/>
      <c r="C58" s="57" t="s">
        <v>84</v>
      </c>
      <c r="D58" s="62" t="s">
        <v>27</v>
      </c>
      <c r="E58" s="59" t="n">
        <v>633.03</v>
      </c>
      <c r="F58" s="60"/>
      <c r="G58" s="61" t="n">
        <f aca="false">E58*F58</f>
        <v>0</v>
      </c>
    </row>
    <row r="59" customFormat="false" ht="180" hidden="false" customHeight="true" outlineLevel="0" collapsed="false">
      <c r="A59" s="56" t="s">
        <v>85</v>
      </c>
      <c r="B59" s="56"/>
      <c r="C59" s="57" t="s">
        <v>86</v>
      </c>
      <c r="D59" s="62"/>
      <c r="E59" s="59"/>
      <c r="F59" s="63"/>
      <c r="G59" s="61"/>
    </row>
    <row r="60" customFormat="false" ht="12" hidden="false" customHeight="true" outlineLevel="0" collapsed="false">
      <c r="A60" s="56"/>
      <c r="B60" s="56"/>
      <c r="C60" s="57" t="s">
        <v>87</v>
      </c>
      <c r="D60" s="62" t="s">
        <v>35</v>
      </c>
      <c r="E60" s="59" t="n">
        <v>7.03</v>
      </c>
      <c r="F60" s="63"/>
      <c r="G60" s="61" t="n">
        <f aca="false">E60*F60</f>
        <v>0</v>
      </c>
    </row>
    <row r="61" customFormat="false" ht="12" hidden="false" customHeight="true" outlineLevel="0" collapsed="false">
      <c r="A61" s="56"/>
      <c r="B61" s="56"/>
      <c r="C61" s="57" t="s">
        <v>88</v>
      </c>
      <c r="D61" s="62" t="s">
        <v>35</v>
      </c>
      <c r="E61" s="59" t="n">
        <v>6.43</v>
      </c>
      <c r="F61" s="63"/>
      <c r="G61" s="61" t="n">
        <f aca="false">E61*F61</f>
        <v>0</v>
      </c>
    </row>
    <row r="62" customFormat="false" ht="12" hidden="false" customHeight="true" outlineLevel="0" collapsed="false">
      <c r="A62" s="56"/>
      <c r="B62" s="56"/>
      <c r="C62" s="57" t="s">
        <v>89</v>
      </c>
      <c r="D62" s="62" t="s">
        <v>35</v>
      </c>
      <c r="E62" s="59" t="n">
        <v>22.43</v>
      </c>
      <c r="F62" s="63"/>
      <c r="G62" s="61" t="n">
        <f aca="false">E62*F62</f>
        <v>0</v>
      </c>
    </row>
    <row r="63" customFormat="false" ht="12" hidden="false" customHeight="true" outlineLevel="0" collapsed="false">
      <c r="A63" s="56"/>
      <c r="B63" s="56"/>
      <c r="C63" s="57" t="s">
        <v>90</v>
      </c>
      <c r="D63" s="62" t="s">
        <v>35</v>
      </c>
      <c r="E63" s="59" t="n">
        <v>6.47</v>
      </c>
      <c r="F63" s="63"/>
      <c r="G63" s="61" t="n">
        <f aca="false">E63*F63</f>
        <v>0</v>
      </c>
    </row>
    <row r="64" customFormat="false" ht="12" hidden="false" customHeight="true" outlineLevel="0" collapsed="false">
      <c r="A64" s="56"/>
      <c r="B64" s="56"/>
      <c r="C64" s="57" t="s">
        <v>91</v>
      </c>
      <c r="D64" s="62" t="s">
        <v>35</v>
      </c>
      <c r="E64" s="59" t="n">
        <v>131.01</v>
      </c>
      <c r="F64" s="63"/>
      <c r="G64" s="61" t="n">
        <f aca="false">E64*F64</f>
        <v>0</v>
      </c>
    </row>
    <row r="65" customFormat="false" ht="12" hidden="false" customHeight="true" outlineLevel="0" collapsed="false">
      <c r="A65" s="56"/>
      <c r="B65" s="56"/>
      <c r="C65" s="57" t="s">
        <v>92</v>
      </c>
      <c r="D65" s="62" t="s">
        <v>35</v>
      </c>
      <c r="E65" s="59" t="n">
        <v>3.82</v>
      </c>
      <c r="F65" s="63"/>
      <c r="G65" s="61" t="n">
        <f aca="false">E65*F65</f>
        <v>0</v>
      </c>
    </row>
    <row r="66" customFormat="false" ht="168" hidden="false" customHeight="true" outlineLevel="0" collapsed="false">
      <c r="A66" s="56" t="s">
        <v>93</v>
      </c>
      <c r="B66" s="56"/>
      <c r="C66" s="57" t="s">
        <v>94</v>
      </c>
      <c r="D66" s="62" t="s">
        <v>27</v>
      </c>
      <c r="E66" s="59" t="n">
        <v>1538.93</v>
      </c>
      <c r="F66" s="63"/>
      <c r="G66" s="61" t="n">
        <f aca="false">E66*F66</f>
        <v>0</v>
      </c>
    </row>
    <row r="67" customFormat="false" ht="168" hidden="false" customHeight="true" outlineLevel="0" collapsed="false">
      <c r="A67" s="56" t="s">
        <v>95</v>
      </c>
      <c r="B67" s="56"/>
      <c r="C67" s="57" t="s">
        <v>96</v>
      </c>
      <c r="D67" s="62" t="s">
        <v>27</v>
      </c>
      <c r="E67" s="59" t="n">
        <v>722.78</v>
      </c>
      <c r="F67" s="63"/>
      <c r="G67" s="61" t="n">
        <f aca="false">E67*F67</f>
        <v>0</v>
      </c>
    </row>
    <row r="68" customFormat="false" ht="120" hidden="false" customHeight="true" outlineLevel="0" collapsed="false">
      <c r="A68" s="56" t="s">
        <v>97</v>
      </c>
      <c r="B68" s="56"/>
      <c r="C68" s="57" t="s">
        <v>98</v>
      </c>
      <c r="D68" s="62" t="s">
        <v>24</v>
      </c>
      <c r="E68" s="59" t="n">
        <v>1117.3</v>
      </c>
      <c r="F68" s="63"/>
      <c r="G68" s="61" t="n">
        <f aca="false">E68*F68</f>
        <v>0</v>
      </c>
    </row>
    <row r="69" customFormat="false" ht="84" hidden="false" customHeight="true" outlineLevel="0" collapsed="false">
      <c r="A69" s="56" t="s">
        <v>99</v>
      </c>
      <c r="B69" s="56"/>
      <c r="C69" s="57" t="s">
        <v>100</v>
      </c>
      <c r="D69" s="62" t="s">
        <v>27</v>
      </c>
      <c r="E69" s="59" t="n">
        <v>1311.6</v>
      </c>
      <c r="F69" s="63"/>
      <c r="G69" s="61" t="n">
        <f aca="false">E69*F69</f>
        <v>0</v>
      </c>
    </row>
    <row r="70" customFormat="false" ht="120" hidden="false" customHeight="true" outlineLevel="0" collapsed="false">
      <c r="A70" s="56" t="s">
        <v>101</v>
      </c>
      <c r="B70" s="56"/>
      <c r="C70" s="57" t="s">
        <v>102</v>
      </c>
      <c r="D70" s="62" t="s">
        <v>27</v>
      </c>
      <c r="E70" s="59" t="n">
        <v>296.91</v>
      </c>
      <c r="F70" s="63"/>
      <c r="G70" s="61" t="n">
        <f aca="false">E70*F70</f>
        <v>0</v>
      </c>
    </row>
    <row r="71" customFormat="false" ht="60" hidden="false" customHeight="true" outlineLevel="0" collapsed="false">
      <c r="A71" s="56" t="s">
        <v>103</v>
      </c>
      <c r="B71" s="56"/>
      <c r="C71" s="57" t="s">
        <v>104</v>
      </c>
      <c r="D71" s="62" t="s">
        <v>67</v>
      </c>
      <c r="E71" s="59" t="n">
        <v>309.55</v>
      </c>
      <c r="F71" s="63"/>
      <c r="G71" s="61" t="n">
        <f aca="false">E71*F71</f>
        <v>0</v>
      </c>
    </row>
    <row r="72" customFormat="false" ht="30" hidden="false" customHeight="true" outlineLevel="0" collapsed="false">
      <c r="A72" s="66" t="s">
        <v>81</v>
      </c>
      <c r="B72" s="66"/>
      <c r="C72" s="67" t="s">
        <v>105</v>
      </c>
      <c r="D72" s="83"/>
      <c r="E72" s="84"/>
      <c r="F72" s="84"/>
      <c r="G72" s="70" t="n">
        <f aca="false">SUBTOTAL(9,G58:G71)</f>
        <v>0</v>
      </c>
    </row>
    <row r="73" customFormat="false" ht="15" hidden="false" customHeight="true" outlineLevel="0" collapsed="false">
      <c r="A73" s="71"/>
      <c r="B73" s="71"/>
      <c r="C73" s="72"/>
      <c r="D73" s="73"/>
      <c r="E73" s="74"/>
      <c r="F73" s="74"/>
      <c r="G73" s="75"/>
    </row>
    <row r="74" customFormat="false" ht="15" hidden="false" customHeight="true" outlineLevel="0" collapsed="false">
      <c r="A74" s="76" t="s">
        <v>106</v>
      </c>
      <c r="B74" s="76"/>
      <c r="C74" s="77" t="s">
        <v>107</v>
      </c>
      <c r="D74" s="85"/>
      <c r="E74" s="79"/>
      <c r="F74" s="86"/>
      <c r="G74" s="87"/>
    </row>
    <row r="75" customFormat="false" ht="156" hidden="false" customHeight="true" outlineLevel="0" collapsed="false">
      <c r="A75" s="56" t="s">
        <v>108</v>
      </c>
      <c r="B75" s="56"/>
      <c r="C75" s="57" t="s">
        <v>109</v>
      </c>
      <c r="D75" s="58" t="s">
        <v>27</v>
      </c>
      <c r="E75" s="59" t="n">
        <v>1380.24</v>
      </c>
      <c r="F75" s="60"/>
      <c r="G75" s="61" t="n">
        <f aca="false">E75*F75</f>
        <v>0</v>
      </c>
    </row>
    <row r="76" customFormat="false" ht="144" hidden="false" customHeight="true" outlineLevel="0" collapsed="false">
      <c r="A76" s="56" t="s">
        <v>110</v>
      </c>
      <c r="B76" s="56"/>
      <c r="C76" s="57" t="s">
        <v>111</v>
      </c>
      <c r="D76" s="62" t="s">
        <v>27</v>
      </c>
      <c r="E76" s="59" t="n">
        <v>1065.13</v>
      </c>
      <c r="F76" s="63"/>
      <c r="G76" s="61" t="n">
        <f aca="false">E76*F76</f>
        <v>0</v>
      </c>
    </row>
    <row r="77" customFormat="false" ht="156" hidden="false" customHeight="true" outlineLevel="0" collapsed="false">
      <c r="A77" s="56" t="s">
        <v>112</v>
      </c>
      <c r="B77" s="56"/>
      <c r="C77" s="57" t="s">
        <v>113</v>
      </c>
      <c r="D77" s="62" t="s">
        <v>114</v>
      </c>
      <c r="E77" s="59" t="n">
        <v>850</v>
      </c>
      <c r="F77" s="63"/>
      <c r="G77" s="61" t="n">
        <f aca="false">E77*F77</f>
        <v>0</v>
      </c>
    </row>
    <row r="78" customFormat="false" ht="180" hidden="false" customHeight="true" outlineLevel="0" collapsed="false">
      <c r="A78" s="56" t="s">
        <v>115</v>
      </c>
      <c r="B78" s="56"/>
      <c r="C78" s="57" t="s">
        <v>116</v>
      </c>
      <c r="D78" s="62"/>
      <c r="E78" s="59"/>
      <c r="F78" s="63"/>
      <c r="G78" s="61"/>
    </row>
    <row r="79" customFormat="false" ht="12" hidden="false" customHeight="true" outlineLevel="0" collapsed="false">
      <c r="A79" s="56"/>
      <c r="B79" s="56"/>
      <c r="C79" s="57" t="s">
        <v>117</v>
      </c>
      <c r="D79" s="62" t="s">
        <v>35</v>
      </c>
      <c r="E79" s="59" t="n">
        <v>18.61</v>
      </c>
      <c r="F79" s="63"/>
      <c r="G79" s="61" t="n">
        <f aca="false">E79*F79</f>
        <v>0</v>
      </c>
    </row>
    <row r="80" customFormat="false" ht="12" hidden="false" customHeight="true" outlineLevel="0" collapsed="false">
      <c r="A80" s="56"/>
      <c r="B80" s="56"/>
      <c r="C80" s="57" t="s">
        <v>118</v>
      </c>
      <c r="D80" s="62" t="s">
        <v>35</v>
      </c>
      <c r="E80" s="59" t="n">
        <v>10.78</v>
      </c>
      <c r="F80" s="63"/>
      <c r="G80" s="61" t="n">
        <f aca="false">E80*F80</f>
        <v>0</v>
      </c>
    </row>
    <row r="81" customFormat="false" ht="12" hidden="false" customHeight="true" outlineLevel="0" collapsed="false">
      <c r="A81" s="56"/>
      <c r="B81" s="56"/>
      <c r="C81" s="57" t="s">
        <v>119</v>
      </c>
      <c r="D81" s="62" t="s">
        <v>35</v>
      </c>
      <c r="E81" s="59" t="n">
        <v>1.57</v>
      </c>
      <c r="F81" s="63"/>
      <c r="G81" s="61" t="n">
        <f aca="false">E81*F81</f>
        <v>0</v>
      </c>
    </row>
    <row r="82" customFormat="false" ht="12" hidden="false" customHeight="true" outlineLevel="0" collapsed="false">
      <c r="A82" s="56"/>
      <c r="B82" s="56"/>
      <c r="C82" s="57" t="s">
        <v>120</v>
      </c>
      <c r="D82" s="62" t="s">
        <v>35</v>
      </c>
      <c r="E82" s="59" t="n">
        <v>57.82</v>
      </c>
      <c r="F82" s="63"/>
      <c r="G82" s="61" t="n">
        <f aca="false">E82*F82</f>
        <v>0</v>
      </c>
    </row>
    <row r="83" customFormat="false" ht="12" hidden="false" customHeight="true" outlineLevel="0" collapsed="false">
      <c r="A83" s="56"/>
      <c r="B83" s="56"/>
      <c r="C83" s="57" t="s">
        <v>121</v>
      </c>
      <c r="D83" s="62" t="s">
        <v>35</v>
      </c>
      <c r="E83" s="59" t="n">
        <v>33.45</v>
      </c>
      <c r="F83" s="63"/>
      <c r="G83" s="61" t="n">
        <f aca="false">E83*F83</f>
        <v>0</v>
      </c>
    </row>
    <row r="84" customFormat="false" ht="96" hidden="false" customHeight="true" outlineLevel="0" collapsed="false">
      <c r="A84" s="56" t="s">
        <v>122</v>
      </c>
      <c r="B84" s="56"/>
      <c r="C84" s="57" t="s">
        <v>123</v>
      </c>
      <c r="D84" s="62" t="s">
        <v>24</v>
      </c>
      <c r="E84" s="59" t="n">
        <v>491.94</v>
      </c>
      <c r="F84" s="63"/>
      <c r="G84" s="61" t="n">
        <f aca="false">E84*F84</f>
        <v>0</v>
      </c>
    </row>
    <row r="85" customFormat="false" ht="144" hidden="false" customHeight="true" outlineLevel="0" collapsed="false">
      <c r="A85" s="56" t="s">
        <v>124</v>
      </c>
      <c r="B85" s="56"/>
      <c r="C85" s="57" t="s">
        <v>125</v>
      </c>
      <c r="D85" s="62" t="s">
        <v>24</v>
      </c>
      <c r="E85" s="59" t="n">
        <v>363.11</v>
      </c>
      <c r="F85" s="63"/>
      <c r="G85" s="61" t="n">
        <f aca="false">E85*F85</f>
        <v>0</v>
      </c>
    </row>
    <row r="86" customFormat="false" ht="192" hidden="false" customHeight="true" outlineLevel="0" collapsed="false">
      <c r="A86" s="56" t="s">
        <v>126</v>
      </c>
      <c r="B86" s="56"/>
      <c r="C86" s="57" t="s">
        <v>127</v>
      </c>
      <c r="D86" s="62" t="s">
        <v>128</v>
      </c>
      <c r="E86" s="59" t="n">
        <v>47508.42</v>
      </c>
      <c r="F86" s="63"/>
      <c r="G86" s="61" t="n">
        <f aca="false">E86*F86</f>
        <v>0</v>
      </c>
    </row>
    <row r="87" customFormat="false" ht="72" hidden="false" customHeight="true" outlineLevel="0" collapsed="false">
      <c r="A87" s="56" t="s">
        <v>129</v>
      </c>
      <c r="B87" s="56"/>
      <c r="C87" s="57" t="s">
        <v>130</v>
      </c>
      <c r="D87" s="62" t="s">
        <v>27</v>
      </c>
      <c r="E87" s="59" t="n">
        <v>1429.46</v>
      </c>
      <c r="F87" s="63"/>
      <c r="G87" s="61" t="n">
        <f aca="false">E87*F87</f>
        <v>0</v>
      </c>
    </row>
    <row r="88" customFormat="false" ht="84" hidden="false" customHeight="true" outlineLevel="0" collapsed="false">
      <c r="A88" s="56" t="s">
        <v>131</v>
      </c>
      <c r="B88" s="56"/>
      <c r="C88" s="57" t="s">
        <v>132</v>
      </c>
      <c r="D88" s="62" t="s">
        <v>27</v>
      </c>
      <c r="E88" s="59" t="n">
        <v>1261.54</v>
      </c>
      <c r="F88" s="63"/>
      <c r="G88" s="61" t="n">
        <f aca="false">E88*F88</f>
        <v>0</v>
      </c>
    </row>
    <row r="89" customFormat="false" ht="30" hidden="false" customHeight="true" outlineLevel="0" collapsed="false">
      <c r="A89" s="66" t="s">
        <v>106</v>
      </c>
      <c r="B89" s="66"/>
      <c r="C89" s="67" t="s">
        <v>133</v>
      </c>
      <c r="D89" s="83"/>
      <c r="E89" s="84"/>
      <c r="F89" s="84"/>
      <c r="G89" s="70" t="n">
        <f aca="false">SUBTOTAL(9,G75:G88)</f>
        <v>0</v>
      </c>
    </row>
    <row r="90" customFormat="false" ht="15" hidden="false" customHeight="true" outlineLevel="0" collapsed="false">
      <c r="A90" s="88"/>
      <c r="B90" s="89"/>
      <c r="C90" s="72"/>
      <c r="D90" s="90"/>
      <c r="E90" s="91"/>
      <c r="F90" s="91"/>
      <c r="G90" s="92"/>
    </row>
    <row r="91" customFormat="false" ht="15" hidden="false" customHeight="true" outlineLevel="0" collapsed="false">
      <c r="A91" s="76" t="s">
        <v>134</v>
      </c>
      <c r="B91" s="76"/>
      <c r="C91" s="77" t="s">
        <v>135</v>
      </c>
      <c r="D91" s="85"/>
      <c r="E91" s="79"/>
      <c r="F91" s="86"/>
      <c r="G91" s="87"/>
    </row>
    <row r="92" customFormat="false" ht="156" hidden="false" customHeight="true" outlineLevel="0" collapsed="false">
      <c r="A92" s="56" t="s">
        <v>136</v>
      </c>
      <c r="B92" s="56"/>
      <c r="C92" s="57" t="s">
        <v>137</v>
      </c>
      <c r="D92" s="62" t="s">
        <v>27</v>
      </c>
      <c r="E92" s="59" t="n">
        <f aca="false">526.5+641.32</f>
        <v>1167.82</v>
      </c>
      <c r="F92" s="93"/>
      <c r="G92" s="61" t="n">
        <f aca="false">E92*F92</f>
        <v>0</v>
      </c>
    </row>
    <row r="93" customFormat="false" ht="180" hidden="false" customHeight="true" outlineLevel="0" collapsed="false">
      <c r="A93" s="56" t="s">
        <v>138</v>
      </c>
      <c r="B93" s="56"/>
      <c r="C93" s="57" t="s">
        <v>139</v>
      </c>
      <c r="D93" s="62"/>
      <c r="E93" s="59"/>
      <c r="F93" s="59"/>
      <c r="G93" s="61"/>
    </row>
    <row r="94" customFormat="false" ht="12" hidden="false" customHeight="true" outlineLevel="0" collapsed="false">
      <c r="A94" s="56"/>
      <c r="B94" s="56"/>
      <c r="C94" s="57" t="s">
        <v>140</v>
      </c>
      <c r="D94" s="62" t="s">
        <v>35</v>
      </c>
      <c r="E94" s="59" t="n">
        <v>1.69</v>
      </c>
      <c r="F94" s="60"/>
      <c r="G94" s="61" t="n">
        <f aca="false">E94*F94</f>
        <v>0</v>
      </c>
    </row>
    <row r="95" customFormat="false" ht="12" hidden="false" customHeight="true" outlineLevel="0" collapsed="false">
      <c r="A95" s="56"/>
      <c r="B95" s="56"/>
      <c r="C95" s="57" t="s">
        <v>141</v>
      </c>
      <c r="D95" s="62" t="s">
        <v>35</v>
      </c>
      <c r="E95" s="59" t="n">
        <v>13.75</v>
      </c>
      <c r="F95" s="60"/>
      <c r="G95" s="61" t="n">
        <f aca="false">E95*F95</f>
        <v>0</v>
      </c>
    </row>
    <row r="96" customFormat="false" ht="12" hidden="false" customHeight="true" outlineLevel="0" collapsed="false">
      <c r="A96" s="56"/>
      <c r="B96" s="56"/>
      <c r="C96" s="57" t="s">
        <v>142</v>
      </c>
      <c r="D96" s="62" t="s">
        <v>35</v>
      </c>
      <c r="E96" s="59" t="n">
        <v>42.29</v>
      </c>
      <c r="F96" s="60"/>
      <c r="G96" s="61" t="n">
        <f aca="false">E96*F96</f>
        <v>0</v>
      </c>
    </row>
    <row r="97" customFormat="false" ht="96" hidden="false" customHeight="true" outlineLevel="0" collapsed="false">
      <c r="A97" s="56" t="s">
        <v>143</v>
      </c>
      <c r="B97" s="56"/>
      <c r="C97" s="57" t="s">
        <v>123</v>
      </c>
      <c r="D97" s="62" t="s">
        <v>24</v>
      </c>
      <c r="E97" s="59" t="n">
        <v>161.56</v>
      </c>
      <c r="F97" s="60"/>
      <c r="G97" s="61" t="n">
        <f aca="false">E97*F97</f>
        <v>0</v>
      </c>
    </row>
    <row r="98" customFormat="false" ht="144" hidden="false" customHeight="true" outlineLevel="0" collapsed="false">
      <c r="A98" s="56" t="s">
        <v>144</v>
      </c>
      <c r="B98" s="56"/>
      <c r="C98" s="57" t="s">
        <v>125</v>
      </c>
      <c r="D98" s="62" t="s">
        <v>24</v>
      </c>
      <c r="E98" s="59" t="n">
        <v>151.36</v>
      </c>
      <c r="F98" s="63"/>
      <c r="G98" s="61" t="n">
        <f aca="false">E98*F98</f>
        <v>0</v>
      </c>
    </row>
    <row r="99" customFormat="false" ht="72" hidden="false" customHeight="true" outlineLevel="0" collapsed="false">
      <c r="A99" s="56" t="s">
        <v>145</v>
      </c>
      <c r="B99" s="56"/>
      <c r="C99" s="57" t="s">
        <v>130</v>
      </c>
      <c r="D99" s="62" t="s">
        <v>27</v>
      </c>
      <c r="E99" s="59" t="n">
        <v>562.45</v>
      </c>
      <c r="F99" s="63"/>
      <c r="G99" s="61" t="n">
        <f aca="false">E99*F99</f>
        <v>0</v>
      </c>
    </row>
    <row r="100" customFormat="false" ht="30" hidden="false" customHeight="true" outlineLevel="0" collapsed="false">
      <c r="A100" s="66" t="s">
        <v>134</v>
      </c>
      <c r="B100" s="66"/>
      <c r="C100" s="67" t="s">
        <v>146</v>
      </c>
      <c r="D100" s="83"/>
      <c r="E100" s="84"/>
      <c r="F100" s="84"/>
      <c r="G100" s="70" t="n">
        <f aca="false">SUBTOTAL(9,G92:G99)</f>
        <v>0</v>
      </c>
    </row>
    <row r="101" customFormat="false" ht="15" hidden="false" customHeight="true" outlineLevel="0" collapsed="false">
      <c r="A101" s="88"/>
      <c r="B101" s="89"/>
      <c r="C101" s="72"/>
      <c r="D101" s="90"/>
      <c r="E101" s="91"/>
      <c r="F101" s="91"/>
      <c r="G101" s="92"/>
    </row>
    <row r="102" customFormat="false" ht="15" hidden="false" customHeight="true" outlineLevel="0" collapsed="false">
      <c r="A102" s="76" t="s">
        <v>147</v>
      </c>
      <c r="B102" s="76"/>
      <c r="C102" s="77" t="s">
        <v>148</v>
      </c>
      <c r="D102" s="85"/>
      <c r="E102" s="79"/>
      <c r="F102" s="86"/>
      <c r="G102" s="87"/>
    </row>
    <row r="103" customFormat="false" ht="156" hidden="false" customHeight="true" outlineLevel="0" collapsed="false">
      <c r="A103" s="56" t="s">
        <v>149</v>
      </c>
      <c r="B103" s="56"/>
      <c r="C103" s="57" t="s">
        <v>150</v>
      </c>
      <c r="D103" s="62" t="s">
        <v>27</v>
      </c>
      <c r="E103" s="59" t="n">
        <v>19048.51</v>
      </c>
      <c r="F103" s="63"/>
      <c r="G103" s="61" t="n">
        <f aca="false">E103*F103</f>
        <v>0</v>
      </c>
    </row>
    <row r="104" customFormat="false" ht="156" hidden="false" customHeight="true" outlineLevel="0" collapsed="false">
      <c r="A104" s="56" t="s">
        <v>151</v>
      </c>
      <c r="B104" s="56"/>
      <c r="C104" s="57" t="s">
        <v>152</v>
      </c>
      <c r="D104" s="62" t="s">
        <v>67</v>
      </c>
      <c r="E104" s="59" t="n">
        <v>3424.03</v>
      </c>
      <c r="F104" s="63"/>
      <c r="G104" s="61" t="n">
        <f aca="false">E104*F104</f>
        <v>0</v>
      </c>
    </row>
    <row r="105" customFormat="false" ht="180" hidden="false" customHeight="true" outlineLevel="0" collapsed="false">
      <c r="A105" s="56" t="s">
        <v>153</v>
      </c>
      <c r="B105" s="56"/>
      <c r="C105" s="57" t="s">
        <v>154</v>
      </c>
      <c r="D105" s="62"/>
      <c r="E105" s="59"/>
      <c r="F105" s="63"/>
      <c r="G105" s="61"/>
    </row>
    <row r="106" customFormat="false" ht="12" hidden="false" customHeight="true" outlineLevel="0" collapsed="false">
      <c r="A106" s="56"/>
      <c r="B106" s="56"/>
      <c r="C106" s="57" t="s">
        <v>155</v>
      </c>
      <c r="D106" s="62" t="s">
        <v>35</v>
      </c>
      <c r="E106" s="59" t="n">
        <v>176.49</v>
      </c>
      <c r="F106" s="63"/>
      <c r="G106" s="61" t="n">
        <f aca="false">E106*F106</f>
        <v>0</v>
      </c>
    </row>
    <row r="107" customFormat="false" ht="12" hidden="false" customHeight="true" outlineLevel="0" collapsed="false">
      <c r="A107" s="56"/>
      <c r="B107" s="56"/>
      <c r="C107" s="57" t="s">
        <v>156</v>
      </c>
      <c r="D107" s="62" t="s">
        <v>35</v>
      </c>
      <c r="E107" s="59" t="n">
        <v>34.86</v>
      </c>
      <c r="F107" s="63"/>
      <c r="G107" s="61" t="n">
        <f aca="false">E107*F107</f>
        <v>0</v>
      </c>
    </row>
    <row r="108" customFormat="false" ht="12" hidden="false" customHeight="true" outlineLevel="0" collapsed="false">
      <c r="A108" s="56"/>
      <c r="B108" s="56"/>
      <c r="C108" s="57" t="s">
        <v>157</v>
      </c>
      <c r="D108" s="62" t="s">
        <v>35</v>
      </c>
      <c r="E108" s="59" t="n">
        <v>34.79</v>
      </c>
      <c r="F108" s="63"/>
      <c r="G108" s="61" t="n">
        <f aca="false">E108*F108</f>
        <v>0</v>
      </c>
    </row>
    <row r="109" customFormat="false" ht="12" hidden="false" customHeight="true" outlineLevel="0" collapsed="false">
      <c r="A109" s="56"/>
      <c r="B109" s="56"/>
      <c r="C109" s="57" t="s">
        <v>158</v>
      </c>
      <c r="D109" s="62" t="s">
        <v>35</v>
      </c>
      <c r="E109" s="59" t="n">
        <v>29.04</v>
      </c>
      <c r="F109" s="63"/>
      <c r="G109" s="61" t="n">
        <f aca="false">E109*F109</f>
        <v>0</v>
      </c>
    </row>
    <row r="110" customFormat="false" ht="12" hidden="false" customHeight="true" outlineLevel="0" collapsed="false">
      <c r="A110" s="56"/>
      <c r="B110" s="51"/>
      <c r="C110" s="57" t="s">
        <v>159</v>
      </c>
      <c r="D110" s="62" t="s">
        <v>35</v>
      </c>
      <c r="E110" s="59" t="n">
        <v>3.5</v>
      </c>
      <c r="F110" s="63"/>
      <c r="G110" s="61" t="n">
        <f aca="false">E110*F110</f>
        <v>0</v>
      </c>
    </row>
    <row r="111" customFormat="false" ht="108" hidden="false" customHeight="true" outlineLevel="0" collapsed="false">
      <c r="A111" s="56" t="s">
        <v>160</v>
      </c>
      <c r="B111" s="56"/>
      <c r="C111" s="57" t="s">
        <v>161</v>
      </c>
      <c r="D111" s="62" t="s">
        <v>52</v>
      </c>
      <c r="E111" s="59" t="n">
        <v>1765</v>
      </c>
      <c r="F111" s="63"/>
      <c r="G111" s="61" t="n">
        <f aca="false">E111*F111</f>
        <v>0</v>
      </c>
    </row>
    <row r="112" customFormat="false" ht="96" hidden="false" customHeight="true" outlineLevel="0" collapsed="false">
      <c r="A112" s="56" t="s">
        <v>162</v>
      </c>
      <c r="B112" s="56"/>
      <c r="C112" s="57" t="s">
        <v>163</v>
      </c>
      <c r="D112" s="62" t="s">
        <v>24</v>
      </c>
      <c r="E112" s="59" t="n">
        <v>598.52</v>
      </c>
      <c r="F112" s="63"/>
      <c r="G112" s="61" t="n">
        <f aca="false">E112*F112</f>
        <v>0</v>
      </c>
    </row>
    <row r="113" customFormat="false" ht="120" hidden="false" customHeight="true" outlineLevel="0" collapsed="false">
      <c r="A113" s="56" t="s">
        <v>164</v>
      </c>
      <c r="B113" s="56"/>
      <c r="C113" s="57" t="s">
        <v>165</v>
      </c>
      <c r="D113" s="62" t="s">
        <v>24</v>
      </c>
      <c r="E113" s="59" t="n">
        <v>2623.93</v>
      </c>
      <c r="F113" s="63"/>
      <c r="G113" s="61" t="n">
        <f aca="false">E113*F113</f>
        <v>0</v>
      </c>
    </row>
    <row r="114" customFormat="false" ht="72" hidden="false" customHeight="true" outlineLevel="0" collapsed="false">
      <c r="A114" s="56" t="s">
        <v>166</v>
      </c>
      <c r="B114" s="56"/>
      <c r="C114" s="57" t="s">
        <v>167</v>
      </c>
      <c r="D114" s="62" t="s">
        <v>67</v>
      </c>
      <c r="E114" s="59" t="n">
        <v>1180.75</v>
      </c>
      <c r="F114" s="63"/>
      <c r="G114" s="61" t="n">
        <f aca="false">E114*F114</f>
        <v>0</v>
      </c>
    </row>
    <row r="115" customFormat="false" ht="84" hidden="false" customHeight="true" outlineLevel="0" collapsed="false">
      <c r="A115" s="56" t="s">
        <v>168</v>
      </c>
      <c r="B115" s="56"/>
      <c r="C115" s="57" t="s">
        <v>169</v>
      </c>
      <c r="D115" s="62" t="s">
        <v>67</v>
      </c>
      <c r="E115" s="59" t="n">
        <v>2065.8</v>
      </c>
      <c r="F115" s="63"/>
      <c r="G115" s="61" t="n">
        <f aca="false">E115*F115</f>
        <v>0</v>
      </c>
    </row>
    <row r="116" customFormat="false" ht="48" hidden="false" customHeight="true" outlineLevel="0" collapsed="false">
      <c r="A116" s="56" t="s">
        <v>170</v>
      </c>
      <c r="B116" s="56"/>
      <c r="C116" s="57" t="s">
        <v>171</v>
      </c>
      <c r="D116" s="62" t="s">
        <v>67</v>
      </c>
      <c r="E116" s="59" t="n">
        <v>1163.6</v>
      </c>
      <c r="F116" s="63"/>
      <c r="G116" s="61" t="n">
        <f aca="false">E116*F116</f>
        <v>0</v>
      </c>
    </row>
    <row r="117" customFormat="false" ht="108" hidden="false" customHeight="true" outlineLevel="0" collapsed="false">
      <c r="A117" s="56" t="s">
        <v>172</v>
      </c>
      <c r="B117" s="56"/>
      <c r="C117" s="57" t="s">
        <v>173</v>
      </c>
      <c r="D117" s="62" t="s">
        <v>27</v>
      </c>
      <c r="E117" s="59" t="n">
        <v>19160.02</v>
      </c>
      <c r="F117" s="63"/>
      <c r="G117" s="61" t="n">
        <f aca="false">E117*F117</f>
        <v>0</v>
      </c>
    </row>
    <row r="118" customFormat="false" ht="60" hidden="false" customHeight="true" outlineLevel="0" collapsed="false">
      <c r="A118" s="56" t="s">
        <v>174</v>
      </c>
      <c r="B118" s="56"/>
      <c r="C118" s="57" t="s">
        <v>175</v>
      </c>
      <c r="D118" s="62" t="s">
        <v>27</v>
      </c>
      <c r="E118" s="59" t="n">
        <v>2718.95</v>
      </c>
      <c r="F118" s="63"/>
      <c r="G118" s="61" t="n">
        <f aca="false">E118*F118</f>
        <v>0</v>
      </c>
    </row>
    <row r="119" customFormat="false" ht="108" hidden="false" customHeight="true" outlineLevel="0" collapsed="false">
      <c r="A119" s="56" t="s">
        <v>176</v>
      </c>
      <c r="B119" s="56"/>
      <c r="C119" s="94" t="s">
        <v>177</v>
      </c>
      <c r="D119" s="62" t="s">
        <v>27</v>
      </c>
      <c r="E119" s="59" t="n">
        <f aca="false">8.94*2</f>
        <v>17.88</v>
      </c>
      <c r="F119" s="60"/>
      <c r="G119" s="61" t="n">
        <f aca="false">E119*F119</f>
        <v>0</v>
      </c>
    </row>
    <row r="120" customFormat="false" ht="15" hidden="false" customHeight="true" outlineLevel="0" collapsed="false">
      <c r="A120" s="66" t="s">
        <v>147</v>
      </c>
      <c r="B120" s="66"/>
      <c r="C120" s="67" t="s">
        <v>178</v>
      </c>
      <c r="D120" s="68"/>
      <c r="E120" s="69"/>
      <c r="F120" s="95"/>
      <c r="G120" s="70" t="n">
        <f aca="false">SUBTOTAL(9,G103:G119)</f>
        <v>0</v>
      </c>
    </row>
    <row r="121" customFormat="false" ht="15" hidden="false" customHeight="true" outlineLevel="0" collapsed="false">
      <c r="A121" s="88"/>
      <c r="B121" s="89"/>
      <c r="C121" s="72"/>
      <c r="D121" s="90"/>
      <c r="E121" s="91"/>
      <c r="F121" s="91"/>
      <c r="G121" s="92"/>
    </row>
    <row r="122" customFormat="false" ht="15" hidden="false" customHeight="true" outlineLevel="0" collapsed="false">
      <c r="A122" s="76" t="s">
        <v>179</v>
      </c>
      <c r="B122" s="76"/>
      <c r="C122" s="77" t="s">
        <v>180</v>
      </c>
      <c r="D122" s="85"/>
      <c r="E122" s="79"/>
      <c r="F122" s="86"/>
      <c r="G122" s="87"/>
    </row>
    <row r="123" customFormat="false" ht="180" hidden="false" customHeight="true" outlineLevel="0" collapsed="false">
      <c r="A123" s="56" t="s">
        <v>181</v>
      </c>
      <c r="B123" s="56"/>
      <c r="C123" s="57" t="s">
        <v>182</v>
      </c>
      <c r="D123" s="62" t="s">
        <v>27</v>
      </c>
      <c r="E123" s="59" t="n">
        <v>5426.09</v>
      </c>
      <c r="F123" s="60"/>
      <c r="G123" s="61" t="n">
        <f aca="false">E123*F123</f>
        <v>0</v>
      </c>
    </row>
    <row r="124" customFormat="false" ht="180" hidden="false" customHeight="true" outlineLevel="0" collapsed="false">
      <c r="A124" s="56" t="s">
        <v>183</v>
      </c>
      <c r="B124" s="56"/>
      <c r="C124" s="57" t="s">
        <v>184</v>
      </c>
      <c r="D124" s="62" t="s">
        <v>27</v>
      </c>
      <c r="E124" s="59" t="n">
        <v>1002.62</v>
      </c>
      <c r="F124" s="60"/>
      <c r="G124" s="61" t="n">
        <f aca="false">E124*F124</f>
        <v>0</v>
      </c>
    </row>
    <row r="125" customFormat="false" ht="180" hidden="false" customHeight="true" outlineLevel="0" collapsed="false">
      <c r="A125" s="96" t="s">
        <v>185</v>
      </c>
      <c r="B125" s="96"/>
      <c r="C125" s="57" t="s">
        <v>154</v>
      </c>
      <c r="D125" s="58"/>
      <c r="E125" s="59"/>
      <c r="F125" s="97"/>
      <c r="G125" s="61"/>
    </row>
    <row r="126" customFormat="false" ht="12" hidden="false" customHeight="true" outlineLevel="0" collapsed="false">
      <c r="A126" s="96"/>
      <c r="B126" s="96"/>
      <c r="C126" s="57" t="s">
        <v>186</v>
      </c>
      <c r="D126" s="62" t="s">
        <v>35</v>
      </c>
      <c r="E126" s="98" t="n">
        <v>65.64</v>
      </c>
      <c r="F126" s="60"/>
      <c r="G126" s="61" t="n">
        <f aca="false">E126*F126</f>
        <v>0</v>
      </c>
    </row>
    <row r="127" customFormat="false" ht="12" hidden="false" customHeight="true" outlineLevel="0" collapsed="false">
      <c r="A127" s="96"/>
      <c r="B127" s="96"/>
      <c r="C127" s="57" t="s">
        <v>187</v>
      </c>
      <c r="D127" s="62" t="s">
        <v>35</v>
      </c>
      <c r="E127" s="98" t="n">
        <v>112.26</v>
      </c>
      <c r="F127" s="60"/>
      <c r="G127" s="61" t="n">
        <f aca="false">E127*F127</f>
        <v>0</v>
      </c>
    </row>
    <row r="128" customFormat="false" ht="12" hidden="false" customHeight="true" outlineLevel="0" collapsed="false">
      <c r="A128" s="96"/>
      <c r="B128" s="96"/>
      <c r="C128" s="57" t="s">
        <v>188</v>
      </c>
      <c r="D128" s="62" t="s">
        <v>35</v>
      </c>
      <c r="E128" s="98" t="n">
        <v>115.06</v>
      </c>
      <c r="F128" s="60"/>
      <c r="G128" s="61" t="n">
        <f aca="false">E128*F128</f>
        <v>0</v>
      </c>
    </row>
    <row r="129" customFormat="false" ht="12" hidden="false" customHeight="true" outlineLevel="0" collapsed="false">
      <c r="A129" s="96"/>
      <c r="B129" s="96"/>
      <c r="C129" s="57" t="s">
        <v>189</v>
      </c>
      <c r="D129" s="62" t="s">
        <v>35</v>
      </c>
      <c r="E129" s="98" t="n">
        <v>93.19</v>
      </c>
      <c r="F129" s="60"/>
      <c r="G129" s="61" t="n">
        <f aca="false">E129*F129</f>
        <v>0</v>
      </c>
    </row>
    <row r="130" customFormat="false" ht="96" hidden="false" customHeight="true" outlineLevel="0" collapsed="false">
      <c r="A130" s="56" t="s">
        <v>190</v>
      </c>
      <c r="B130" s="56"/>
      <c r="C130" s="57" t="s">
        <v>191</v>
      </c>
      <c r="D130" s="62" t="s">
        <v>24</v>
      </c>
      <c r="E130" s="59" t="n">
        <v>2138</v>
      </c>
      <c r="F130" s="63"/>
      <c r="G130" s="61" t="n">
        <f aca="false">E130*F130</f>
        <v>0</v>
      </c>
    </row>
    <row r="131" customFormat="false" ht="144" hidden="false" customHeight="true" outlineLevel="0" collapsed="false">
      <c r="A131" s="56" t="s">
        <v>192</v>
      </c>
      <c r="B131" s="56"/>
      <c r="C131" s="57" t="s">
        <v>193</v>
      </c>
      <c r="D131" s="62" t="s">
        <v>24</v>
      </c>
      <c r="E131" s="59" t="n">
        <v>180.4</v>
      </c>
      <c r="F131" s="63"/>
      <c r="G131" s="61" t="n">
        <f aca="false">E131*F131</f>
        <v>0</v>
      </c>
    </row>
    <row r="132" customFormat="false" ht="60" hidden="false" customHeight="true" outlineLevel="0" collapsed="false">
      <c r="A132" s="56" t="s">
        <v>194</v>
      </c>
      <c r="B132" s="56"/>
      <c r="C132" s="57" t="s">
        <v>195</v>
      </c>
      <c r="D132" s="62" t="s">
        <v>67</v>
      </c>
      <c r="E132" s="59" t="n">
        <v>1997.48</v>
      </c>
      <c r="F132" s="63"/>
      <c r="G132" s="61" t="n">
        <f aca="false">E132*F132</f>
        <v>0</v>
      </c>
    </row>
    <row r="133" customFormat="false" ht="15" hidden="false" customHeight="true" outlineLevel="0" collapsed="false">
      <c r="A133" s="66" t="s">
        <v>179</v>
      </c>
      <c r="B133" s="66"/>
      <c r="C133" s="67" t="s">
        <v>196</v>
      </c>
      <c r="D133" s="83"/>
      <c r="E133" s="84"/>
      <c r="F133" s="99"/>
      <c r="G133" s="70" t="n">
        <f aca="false">SUBTOTAL(9,G123:G132)</f>
        <v>0</v>
      </c>
    </row>
    <row r="134" customFormat="false" ht="14.25" hidden="false" customHeight="true" outlineLevel="0" collapsed="false">
      <c r="A134" s="88"/>
      <c r="B134" s="88"/>
      <c r="C134" s="89"/>
      <c r="D134" s="90"/>
      <c r="E134" s="91"/>
      <c r="F134" s="100"/>
      <c r="G134" s="101"/>
    </row>
    <row r="135" customFormat="false" ht="15" hidden="false" customHeight="true" outlineLevel="0" collapsed="false">
      <c r="A135" s="76" t="s">
        <v>197</v>
      </c>
      <c r="B135" s="76"/>
      <c r="C135" s="77" t="s">
        <v>198</v>
      </c>
      <c r="D135" s="78"/>
      <c r="E135" s="79"/>
      <c r="F135" s="102"/>
      <c r="G135" s="103"/>
    </row>
    <row r="136" customFormat="false" ht="192" hidden="false" customHeight="true" outlineLevel="0" collapsed="false">
      <c r="A136" s="56" t="s">
        <v>199</v>
      </c>
      <c r="B136" s="56"/>
      <c r="C136" s="57" t="s">
        <v>200</v>
      </c>
      <c r="D136" s="62" t="s">
        <v>27</v>
      </c>
      <c r="E136" s="59" t="n">
        <v>10003.0176</v>
      </c>
      <c r="F136" s="63"/>
      <c r="G136" s="61" t="n">
        <f aca="false">E136*F136</f>
        <v>0</v>
      </c>
    </row>
    <row r="137" customFormat="false" ht="132" hidden="false" customHeight="true" outlineLevel="0" collapsed="false">
      <c r="A137" s="56" t="s">
        <v>201</v>
      </c>
      <c r="B137" s="56"/>
      <c r="C137" s="57" t="s">
        <v>202</v>
      </c>
      <c r="D137" s="62" t="s">
        <v>67</v>
      </c>
      <c r="E137" s="59" t="n">
        <v>1184.64</v>
      </c>
      <c r="F137" s="63"/>
      <c r="G137" s="61" t="n">
        <f aca="false">E137*F137</f>
        <v>0</v>
      </c>
    </row>
    <row r="138" customFormat="false" ht="132" hidden="false" customHeight="true" outlineLevel="0" collapsed="false">
      <c r="A138" s="56" t="s">
        <v>203</v>
      </c>
      <c r="B138" s="56"/>
      <c r="C138" s="57" t="s">
        <v>204</v>
      </c>
      <c r="D138" s="62" t="s">
        <v>27</v>
      </c>
      <c r="E138" s="59" t="n">
        <v>122.616</v>
      </c>
      <c r="F138" s="63"/>
      <c r="G138" s="61" t="n">
        <f aca="false">E138*F138</f>
        <v>0</v>
      </c>
    </row>
    <row r="139" customFormat="false" ht="192" hidden="false" customHeight="true" outlineLevel="0" collapsed="false">
      <c r="A139" s="56" t="s">
        <v>205</v>
      </c>
      <c r="B139" s="56"/>
      <c r="C139" s="57" t="s">
        <v>206</v>
      </c>
      <c r="D139" s="62"/>
      <c r="E139" s="59"/>
      <c r="F139" s="63"/>
      <c r="G139" s="61" t="n">
        <f aca="false">E139*F139</f>
        <v>0</v>
      </c>
    </row>
    <row r="140" customFormat="false" ht="12" hidden="false" customHeight="true" outlineLevel="0" collapsed="false">
      <c r="A140" s="56"/>
      <c r="B140" s="56"/>
      <c r="C140" s="57" t="s">
        <v>207</v>
      </c>
      <c r="D140" s="62" t="s">
        <v>35</v>
      </c>
      <c r="E140" s="59" t="n">
        <v>97.89</v>
      </c>
      <c r="F140" s="63"/>
      <c r="G140" s="61" t="n">
        <f aca="false">E140*F140</f>
        <v>0</v>
      </c>
    </row>
    <row r="141" customFormat="false" ht="12" hidden="false" customHeight="true" outlineLevel="0" collapsed="false">
      <c r="A141" s="56"/>
      <c r="B141" s="56"/>
      <c r="C141" s="57" t="s">
        <v>208</v>
      </c>
      <c r="D141" s="62" t="s">
        <v>35</v>
      </c>
      <c r="E141" s="59" t="n">
        <v>7.98</v>
      </c>
      <c r="F141" s="63"/>
      <c r="G141" s="61" t="n">
        <f aca="false">E141*F141</f>
        <v>0</v>
      </c>
    </row>
    <row r="142" customFormat="false" ht="12" hidden="false" customHeight="true" outlineLevel="0" collapsed="false">
      <c r="A142" s="56"/>
      <c r="B142" s="56"/>
      <c r="C142" s="57" t="s">
        <v>209</v>
      </c>
      <c r="D142" s="62" t="s">
        <v>35</v>
      </c>
      <c r="E142" s="59" t="n">
        <v>55.56</v>
      </c>
      <c r="F142" s="63"/>
      <c r="G142" s="61" t="n">
        <f aca="false">E142*F142</f>
        <v>0</v>
      </c>
    </row>
    <row r="143" customFormat="false" ht="12" hidden="false" customHeight="true" outlineLevel="0" collapsed="false">
      <c r="A143" s="56"/>
      <c r="B143" s="56"/>
      <c r="C143" s="57" t="s">
        <v>210</v>
      </c>
      <c r="D143" s="62" t="s">
        <v>35</v>
      </c>
      <c r="E143" s="59" t="n">
        <v>55.71</v>
      </c>
      <c r="F143" s="63"/>
      <c r="G143" s="61" t="n">
        <f aca="false">E143*F143</f>
        <v>0</v>
      </c>
    </row>
    <row r="144" customFormat="false" ht="12" hidden="false" customHeight="true" outlineLevel="0" collapsed="false">
      <c r="A144" s="56"/>
      <c r="B144" s="56"/>
      <c r="C144" s="57" t="s">
        <v>211</v>
      </c>
      <c r="D144" s="62" t="s">
        <v>35</v>
      </c>
      <c r="E144" s="59" t="n">
        <v>27.44</v>
      </c>
      <c r="F144" s="63"/>
      <c r="G144" s="61" t="n">
        <f aca="false">E144*F144</f>
        <v>0</v>
      </c>
    </row>
    <row r="145" customFormat="false" ht="12" hidden="false" customHeight="true" outlineLevel="0" collapsed="false">
      <c r="A145" s="56"/>
      <c r="B145" s="56"/>
      <c r="C145" s="57" t="s">
        <v>212</v>
      </c>
      <c r="D145" s="62" t="s">
        <v>35</v>
      </c>
      <c r="E145" s="59" t="n">
        <v>8.24</v>
      </c>
      <c r="F145" s="63"/>
      <c r="G145" s="61" t="n">
        <f aca="false">E145*F145</f>
        <v>0</v>
      </c>
    </row>
    <row r="146" customFormat="false" ht="120" hidden="false" customHeight="true" outlineLevel="0" collapsed="false">
      <c r="A146" s="56" t="s">
        <v>213</v>
      </c>
      <c r="B146" s="56"/>
      <c r="C146" s="57" t="s">
        <v>165</v>
      </c>
      <c r="D146" s="62" t="s">
        <v>24</v>
      </c>
      <c r="E146" s="59" t="n">
        <v>1559.69</v>
      </c>
      <c r="F146" s="63"/>
      <c r="G146" s="61" t="n">
        <f aca="false">E146*F146</f>
        <v>0</v>
      </c>
    </row>
    <row r="147" customFormat="false" ht="48" hidden="false" customHeight="true" outlineLevel="0" collapsed="false">
      <c r="A147" s="56" t="s">
        <v>214</v>
      </c>
      <c r="B147" s="56"/>
      <c r="C147" s="57" t="s">
        <v>215</v>
      </c>
      <c r="D147" s="62" t="s">
        <v>67</v>
      </c>
      <c r="E147" s="59" t="n">
        <v>651.84</v>
      </c>
      <c r="F147" s="63"/>
      <c r="G147" s="61" t="n">
        <f aca="false">E147*F147</f>
        <v>0</v>
      </c>
    </row>
    <row r="148" customFormat="false" ht="60" hidden="false" customHeight="true" outlineLevel="0" collapsed="false">
      <c r="A148" s="56" t="s">
        <v>216</v>
      </c>
      <c r="B148" s="56"/>
      <c r="C148" s="57" t="s">
        <v>217</v>
      </c>
      <c r="D148" s="62" t="s">
        <v>27</v>
      </c>
      <c r="E148" s="59" t="n">
        <v>171.7056</v>
      </c>
      <c r="F148" s="63"/>
      <c r="G148" s="61" t="n">
        <f aca="false">E148*F148</f>
        <v>0</v>
      </c>
    </row>
    <row r="149" customFormat="false" ht="60" hidden="false" customHeight="true" outlineLevel="0" collapsed="false">
      <c r="A149" s="56" t="s">
        <v>218</v>
      </c>
      <c r="B149" s="56"/>
      <c r="C149" s="57" t="s">
        <v>219</v>
      </c>
      <c r="D149" s="62" t="s">
        <v>27</v>
      </c>
      <c r="E149" s="59" t="n">
        <v>11939.71</v>
      </c>
      <c r="F149" s="63"/>
      <c r="G149" s="61" t="n">
        <f aca="false">E149*F149</f>
        <v>0</v>
      </c>
    </row>
    <row r="150" customFormat="false" ht="60" hidden="false" customHeight="true" outlineLevel="0" collapsed="false">
      <c r="A150" s="56" t="s">
        <v>220</v>
      </c>
      <c r="B150" s="56"/>
      <c r="C150" s="57" t="s">
        <v>221</v>
      </c>
      <c r="D150" s="62" t="s">
        <v>27</v>
      </c>
      <c r="E150" s="59" t="n">
        <v>489.88</v>
      </c>
      <c r="F150" s="63"/>
      <c r="G150" s="61" t="n">
        <f aca="false">E150*F150</f>
        <v>0</v>
      </c>
    </row>
    <row r="151" customFormat="false" ht="120" hidden="false" customHeight="true" outlineLevel="0" collapsed="false">
      <c r="A151" s="56" t="s">
        <v>222</v>
      </c>
      <c r="B151" s="56"/>
      <c r="C151" s="57" t="s">
        <v>223</v>
      </c>
      <c r="D151" s="62" t="s">
        <v>27</v>
      </c>
      <c r="E151" s="59" t="n">
        <v>510.79</v>
      </c>
      <c r="F151" s="63"/>
      <c r="G151" s="61" t="n">
        <f aca="false">E151*F151</f>
        <v>0</v>
      </c>
    </row>
    <row r="152" customFormat="false" ht="96" hidden="false" customHeight="true" outlineLevel="0" collapsed="false">
      <c r="A152" s="56" t="s">
        <v>224</v>
      </c>
      <c r="B152" s="56"/>
      <c r="C152" s="57" t="s">
        <v>225</v>
      </c>
      <c r="D152" s="62" t="s">
        <v>52</v>
      </c>
      <c r="E152" s="59" t="n">
        <v>647.736</v>
      </c>
      <c r="F152" s="63"/>
      <c r="G152" s="61" t="n">
        <f aca="false">E152*F152</f>
        <v>0</v>
      </c>
    </row>
    <row r="153" customFormat="false" ht="108" hidden="false" customHeight="true" outlineLevel="0" collapsed="false">
      <c r="A153" s="56" t="s">
        <v>226</v>
      </c>
      <c r="B153" s="56"/>
      <c r="C153" s="94" t="s">
        <v>227</v>
      </c>
      <c r="D153" s="62" t="s">
        <v>27</v>
      </c>
      <c r="E153" s="59" t="n">
        <v>23.4144</v>
      </c>
      <c r="F153" s="60"/>
      <c r="G153" s="61" t="n">
        <f aca="false">E153*F153</f>
        <v>0</v>
      </c>
    </row>
    <row r="154" customFormat="false" ht="180" hidden="false" customHeight="true" outlineLevel="0" collapsed="false">
      <c r="A154" s="56" t="s">
        <v>228</v>
      </c>
      <c r="B154" s="56"/>
      <c r="C154" s="94" t="s">
        <v>229</v>
      </c>
      <c r="D154" s="62" t="s">
        <v>27</v>
      </c>
      <c r="E154" s="59" t="n">
        <v>2689.26</v>
      </c>
      <c r="F154" s="60"/>
      <c r="G154" s="61" t="n">
        <f aca="false">E154*F154</f>
        <v>0</v>
      </c>
    </row>
    <row r="155" customFormat="false" ht="15" hidden="false" customHeight="true" outlineLevel="0" collapsed="false">
      <c r="A155" s="66" t="s">
        <v>197</v>
      </c>
      <c r="B155" s="66"/>
      <c r="C155" s="67" t="s">
        <v>230</v>
      </c>
      <c r="D155" s="83"/>
      <c r="E155" s="84"/>
      <c r="F155" s="99"/>
      <c r="G155" s="70" t="n">
        <f aca="false">SUBTOTAL(9,G136:G154)</f>
        <v>0</v>
      </c>
    </row>
    <row r="156" customFormat="false" ht="15" hidden="false" customHeight="true" outlineLevel="0" collapsed="false">
      <c r="A156" s="71"/>
      <c r="B156" s="71"/>
      <c r="C156" s="72"/>
      <c r="D156" s="90"/>
      <c r="E156" s="91"/>
      <c r="F156" s="100"/>
      <c r="G156" s="104"/>
    </row>
    <row r="157" customFormat="false" ht="15" hidden="false" customHeight="true" outlineLevel="0" collapsed="false">
      <c r="A157" s="76" t="s">
        <v>231</v>
      </c>
      <c r="B157" s="76"/>
      <c r="C157" s="77" t="s">
        <v>232</v>
      </c>
      <c r="D157" s="78"/>
      <c r="E157" s="79"/>
      <c r="F157" s="102"/>
      <c r="G157" s="105"/>
    </row>
    <row r="158" customFormat="false" ht="168" hidden="false" customHeight="true" outlineLevel="0" collapsed="false">
      <c r="A158" s="56" t="s">
        <v>233</v>
      </c>
      <c r="B158" s="56"/>
      <c r="C158" s="57" t="s">
        <v>234</v>
      </c>
      <c r="D158" s="62" t="s">
        <v>27</v>
      </c>
      <c r="E158" s="59" t="n">
        <v>7106.55</v>
      </c>
      <c r="F158" s="63"/>
      <c r="G158" s="82" t="n">
        <f aca="false">E158*F158</f>
        <v>0</v>
      </c>
    </row>
    <row r="159" customFormat="false" ht="72" hidden="false" customHeight="true" outlineLevel="0" collapsed="false">
      <c r="A159" s="56" t="s">
        <v>235</v>
      </c>
      <c r="B159" s="56"/>
      <c r="C159" s="57" t="s">
        <v>236</v>
      </c>
      <c r="D159" s="62" t="s">
        <v>27</v>
      </c>
      <c r="E159" s="59" t="n">
        <v>6969.48</v>
      </c>
      <c r="F159" s="63"/>
      <c r="G159" s="82" t="n">
        <f aca="false">E159*F159</f>
        <v>0</v>
      </c>
    </row>
    <row r="160" customFormat="false" ht="180" hidden="false" customHeight="true" outlineLevel="0" collapsed="false">
      <c r="A160" s="56" t="s">
        <v>237</v>
      </c>
      <c r="B160" s="56"/>
      <c r="C160" s="57" t="s">
        <v>238</v>
      </c>
      <c r="D160" s="58"/>
      <c r="E160" s="97"/>
      <c r="F160" s="97"/>
      <c r="G160" s="82" t="n">
        <f aca="false">E160*F160</f>
        <v>0</v>
      </c>
    </row>
    <row r="161" customFormat="false" ht="12" hidden="false" customHeight="true" outlineLevel="0" collapsed="false">
      <c r="A161" s="56"/>
      <c r="B161" s="56"/>
      <c r="C161" s="57" t="s">
        <v>239</v>
      </c>
      <c r="D161" s="58" t="s">
        <v>35</v>
      </c>
      <c r="E161" s="98" t="n">
        <f aca="false">(8222.37+2190.79+2805.31+8601.42+5975.4+1049.15+3445.68)/1000</f>
        <v>32.29012</v>
      </c>
      <c r="F161" s="63"/>
      <c r="G161" s="82" t="n">
        <f aca="false">E161*F161</f>
        <v>0</v>
      </c>
    </row>
    <row r="162" customFormat="false" ht="12" hidden="false" customHeight="true" outlineLevel="0" collapsed="false">
      <c r="A162" s="56"/>
      <c r="B162" s="56"/>
      <c r="C162" s="57" t="s">
        <v>240</v>
      </c>
      <c r="D162" s="58" t="s">
        <v>35</v>
      </c>
      <c r="E162" s="98" t="n">
        <f aca="false">(8334.43+1335.84+1237.17+14437.12+1128.48+1456.27+2279.53+2897.57)/1000</f>
        <v>33.10641</v>
      </c>
      <c r="F162" s="63"/>
      <c r="G162" s="82" t="n">
        <f aca="false">E162*F162</f>
        <v>0</v>
      </c>
    </row>
    <row r="163" customFormat="false" ht="12" hidden="false" customHeight="true" outlineLevel="0" collapsed="false">
      <c r="A163" s="56"/>
      <c r="B163" s="56"/>
      <c r="C163" s="57" t="s">
        <v>241</v>
      </c>
      <c r="D163" s="58" t="s">
        <v>35</v>
      </c>
      <c r="E163" s="98" t="n">
        <f aca="false">(39270.08+13645.62+12826.44+11917.13+5464.8+0+0)/1000</f>
        <v>83.12407</v>
      </c>
      <c r="F163" s="63"/>
      <c r="G163" s="82" t="n">
        <f aca="false">E163*F163</f>
        <v>0</v>
      </c>
    </row>
    <row r="164" customFormat="false" ht="12" hidden="false" customHeight="true" outlineLevel="0" collapsed="false">
      <c r="A164" s="56"/>
      <c r="B164" s="56"/>
      <c r="C164" s="57" t="s">
        <v>242</v>
      </c>
      <c r="D164" s="58" t="s">
        <v>35</v>
      </c>
      <c r="E164" s="98" t="n">
        <f aca="false">(13617.71+12915.93+51523.44+28635.94+14833.71+33397.16)/1000</f>
        <v>154.92389</v>
      </c>
      <c r="F164" s="63"/>
      <c r="G164" s="82" t="n">
        <f aca="false">E164*F164</f>
        <v>0</v>
      </c>
    </row>
    <row r="165" customFormat="false" ht="12" hidden="false" customHeight="true" outlineLevel="0" collapsed="false">
      <c r="A165" s="56"/>
      <c r="B165" s="56"/>
      <c r="C165" s="57" t="s">
        <v>243</v>
      </c>
      <c r="D165" s="58" t="s">
        <v>35</v>
      </c>
      <c r="E165" s="98" t="n">
        <f aca="false">(17152.99+5877.89)/1000</f>
        <v>23.03088</v>
      </c>
      <c r="F165" s="63"/>
      <c r="G165" s="82" t="n">
        <f aca="false">E165*F165</f>
        <v>0</v>
      </c>
    </row>
    <row r="166" customFormat="false" ht="144" hidden="false" customHeight="true" outlineLevel="0" collapsed="false">
      <c r="A166" s="56" t="s">
        <v>244</v>
      </c>
      <c r="B166" s="56"/>
      <c r="C166" s="57" t="s">
        <v>245</v>
      </c>
      <c r="D166" s="58" t="s">
        <v>24</v>
      </c>
      <c r="E166" s="59" t="n">
        <v>1587.28</v>
      </c>
      <c r="F166" s="60"/>
      <c r="G166" s="82" t="n">
        <f aca="false">E166*F166</f>
        <v>0</v>
      </c>
    </row>
    <row r="167" customFormat="false" ht="15" hidden="false" customHeight="true" outlineLevel="0" collapsed="false">
      <c r="A167" s="66" t="s">
        <v>231</v>
      </c>
      <c r="B167" s="66"/>
      <c r="C167" s="67" t="s">
        <v>246</v>
      </c>
      <c r="D167" s="83"/>
      <c r="E167" s="84"/>
      <c r="F167" s="99"/>
      <c r="G167" s="70" t="n">
        <f aca="false">SUBTOTAL(9,G158:G166)</f>
        <v>0</v>
      </c>
    </row>
    <row r="168" customFormat="false" ht="15" hidden="false" customHeight="true" outlineLevel="0" collapsed="false">
      <c r="A168" s="71"/>
      <c r="B168" s="71"/>
      <c r="C168" s="72"/>
      <c r="D168" s="90"/>
      <c r="E168" s="91"/>
      <c r="F168" s="100"/>
      <c r="G168" s="104"/>
    </row>
    <row r="169" customFormat="false" ht="15" hidden="false" customHeight="true" outlineLevel="0" collapsed="false">
      <c r="A169" s="76" t="s">
        <v>247</v>
      </c>
      <c r="B169" s="76"/>
      <c r="C169" s="77" t="s">
        <v>248</v>
      </c>
      <c r="D169" s="78"/>
      <c r="E169" s="79"/>
      <c r="F169" s="102"/>
      <c r="G169" s="105"/>
    </row>
    <row r="170" customFormat="false" ht="144" hidden="false" customHeight="true" outlineLevel="0" collapsed="false">
      <c r="A170" s="56" t="s">
        <v>249</v>
      </c>
      <c r="B170" s="56"/>
      <c r="C170" s="57" t="s">
        <v>250</v>
      </c>
      <c r="D170" s="58" t="s">
        <v>27</v>
      </c>
      <c r="E170" s="59" t="n">
        <v>2632.32</v>
      </c>
      <c r="F170" s="63"/>
      <c r="G170" s="82" t="n">
        <f aca="false">E170*F170</f>
        <v>0</v>
      </c>
    </row>
    <row r="171" customFormat="false" ht="144" hidden="false" customHeight="true" outlineLevel="0" collapsed="false">
      <c r="A171" s="56" t="s">
        <v>251</v>
      </c>
      <c r="B171" s="56"/>
      <c r="C171" s="57" t="s">
        <v>252</v>
      </c>
      <c r="D171" s="58" t="s">
        <v>27</v>
      </c>
      <c r="E171" s="59" t="n">
        <v>7461.5</v>
      </c>
      <c r="F171" s="63"/>
      <c r="G171" s="82" t="n">
        <f aca="false">E171*F171</f>
        <v>0</v>
      </c>
    </row>
    <row r="172" customFormat="false" ht="72" hidden="false" customHeight="true" outlineLevel="0" collapsed="false">
      <c r="A172" s="56" t="s">
        <v>253</v>
      </c>
      <c r="B172" s="56"/>
      <c r="C172" s="57" t="s">
        <v>254</v>
      </c>
      <c r="D172" s="58" t="s">
        <v>27</v>
      </c>
      <c r="E172" s="59" t="n">
        <v>8580.83</v>
      </c>
      <c r="F172" s="63"/>
      <c r="G172" s="82" t="n">
        <f aca="false">E172*F172</f>
        <v>0</v>
      </c>
    </row>
    <row r="173" customFormat="false" ht="180" hidden="false" customHeight="true" outlineLevel="0" collapsed="false">
      <c r="A173" s="56" t="s">
        <v>255</v>
      </c>
      <c r="B173" s="56"/>
      <c r="C173" s="57" t="s">
        <v>256</v>
      </c>
      <c r="D173" s="58"/>
      <c r="E173" s="98"/>
      <c r="F173" s="98"/>
      <c r="G173" s="82" t="n">
        <f aca="false">E173*F173</f>
        <v>0</v>
      </c>
    </row>
    <row r="174" customFormat="false" ht="12" hidden="false" customHeight="true" outlineLevel="0" collapsed="false">
      <c r="A174" s="56"/>
      <c r="B174" s="56"/>
      <c r="C174" s="57" t="s">
        <v>257</v>
      </c>
      <c r="D174" s="58" t="s">
        <v>35</v>
      </c>
      <c r="E174" s="98" t="n">
        <v>40.4</v>
      </c>
      <c r="F174" s="63"/>
      <c r="G174" s="82" t="n">
        <f aca="false">E174*F174</f>
        <v>0</v>
      </c>
    </row>
    <row r="175" customFormat="false" ht="12" hidden="false" customHeight="true" outlineLevel="0" collapsed="false">
      <c r="A175" s="56"/>
      <c r="B175" s="56"/>
      <c r="C175" s="57" t="s">
        <v>258</v>
      </c>
      <c r="D175" s="58" t="s">
        <v>35</v>
      </c>
      <c r="E175" s="98" t="n">
        <v>0.99</v>
      </c>
      <c r="F175" s="63"/>
      <c r="G175" s="82" t="n">
        <f aca="false">E175*F175</f>
        <v>0</v>
      </c>
    </row>
    <row r="176" customFormat="false" ht="12" hidden="false" customHeight="true" outlineLevel="0" collapsed="false">
      <c r="A176" s="56"/>
      <c r="B176" s="56"/>
      <c r="C176" s="57" t="s">
        <v>241</v>
      </c>
      <c r="D176" s="58" t="s">
        <v>35</v>
      </c>
      <c r="E176" s="98" t="n">
        <v>2.53</v>
      </c>
      <c r="F176" s="63"/>
      <c r="G176" s="82" t="n">
        <f aca="false">E176*F176</f>
        <v>0</v>
      </c>
    </row>
    <row r="177" customFormat="false" ht="12" hidden="false" customHeight="true" outlineLevel="0" collapsed="false">
      <c r="A177" s="56"/>
      <c r="B177" s="56"/>
      <c r="C177" s="57" t="s">
        <v>242</v>
      </c>
      <c r="D177" s="58" t="s">
        <v>35</v>
      </c>
      <c r="E177" s="98" t="n">
        <v>136.43</v>
      </c>
      <c r="F177" s="63"/>
      <c r="G177" s="82" t="n">
        <f aca="false">E177*F177</f>
        <v>0</v>
      </c>
    </row>
    <row r="178" customFormat="false" ht="144" hidden="false" customHeight="true" outlineLevel="0" collapsed="false">
      <c r="A178" s="56" t="s">
        <v>259</v>
      </c>
      <c r="B178" s="56"/>
      <c r="C178" s="57" t="s">
        <v>245</v>
      </c>
      <c r="D178" s="58" t="s">
        <v>24</v>
      </c>
      <c r="E178" s="59" t="n">
        <v>1200.86</v>
      </c>
      <c r="F178" s="60"/>
      <c r="G178" s="82" t="n">
        <f aca="false">E178*F178</f>
        <v>0</v>
      </c>
    </row>
    <row r="179" customFormat="false" ht="15" hidden="false" customHeight="true" outlineLevel="0" collapsed="false">
      <c r="A179" s="66" t="s">
        <v>247</v>
      </c>
      <c r="B179" s="66"/>
      <c r="C179" s="67" t="s">
        <v>260</v>
      </c>
      <c r="D179" s="83"/>
      <c r="E179" s="84"/>
      <c r="F179" s="99"/>
      <c r="G179" s="70" t="n">
        <f aca="false">SUBTOTAL(9,G170:G178)</f>
        <v>0</v>
      </c>
    </row>
    <row r="180" customFormat="false" ht="15" hidden="false" customHeight="true" outlineLevel="0" collapsed="false">
      <c r="A180" s="71"/>
      <c r="B180" s="71"/>
      <c r="C180" s="72"/>
      <c r="D180" s="90"/>
      <c r="E180" s="91"/>
      <c r="F180" s="100"/>
      <c r="G180" s="104"/>
    </row>
    <row r="181" customFormat="false" ht="15" hidden="false" customHeight="true" outlineLevel="0" collapsed="false">
      <c r="A181" s="76" t="s">
        <v>261</v>
      </c>
      <c r="B181" s="76"/>
      <c r="C181" s="77" t="s">
        <v>262</v>
      </c>
      <c r="D181" s="106"/>
      <c r="E181" s="79"/>
      <c r="F181" s="102"/>
      <c r="G181" s="105"/>
    </row>
    <row r="182" customFormat="false" ht="60" hidden="false" customHeight="true" outlineLevel="0" collapsed="false">
      <c r="A182" s="56" t="s">
        <v>263</v>
      </c>
      <c r="B182" s="56"/>
      <c r="C182" s="57" t="s">
        <v>84</v>
      </c>
      <c r="D182" s="58" t="s">
        <v>27</v>
      </c>
      <c r="E182" s="59" t="n">
        <v>320</v>
      </c>
      <c r="F182" s="60"/>
      <c r="G182" s="82" t="n">
        <f aca="false">E182*F182</f>
        <v>0</v>
      </c>
    </row>
    <row r="183" customFormat="false" ht="132" hidden="false" customHeight="true" outlineLevel="0" collapsed="false">
      <c r="A183" s="56" t="s">
        <v>264</v>
      </c>
      <c r="B183" s="56"/>
      <c r="C183" s="57" t="s">
        <v>265</v>
      </c>
      <c r="D183" s="58" t="s">
        <v>27</v>
      </c>
      <c r="E183" s="59" t="n">
        <v>134.4</v>
      </c>
      <c r="F183" s="63"/>
      <c r="G183" s="82" t="n">
        <f aca="false">E183*F183</f>
        <v>0</v>
      </c>
    </row>
    <row r="184" customFormat="false" ht="180" hidden="false" customHeight="true" outlineLevel="0" collapsed="false">
      <c r="A184" s="56" t="s">
        <v>266</v>
      </c>
      <c r="B184" s="56"/>
      <c r="C184" s="57" t="s">
        <v>238</v>
      </c>
      <c r="D184" s="58"/>
      <c r="E184" s="59"/>
      <c r="F184" s="60"/>
      <c r="G184" s="82"/>
    </row>
    <row r="185" customFormat="false" ht="12" hidden="false" customHeight="true" outlineLevel="0" collapsed="false">
      <c r="A185" s="56"/>
      <c r="B185" s="56"/>
      <c r="C185" s="57" t="s">
        <v>267</v>
      </c>
      <c r="D185" s="58" t="s">
        <v>35</v>
      </c>
      <c r="E185" s="59" t="n">
        <v>1.73</v>
      </c>
      <c r="F185" s="60"/>
      <c r="G185" s="82" t="n">
        <f aca="false">E185*F185</f>
        <v>0</v>
      </c>
    </row>
    <row r="186" customFormat="false" ht="12" hidden="false" customHeight="true" outlineLevel="0" collapsed="false">
      <c r="A186" s="56"/>
      <c r="B186" s="56"/>
      <c r="C186" s="57" t="s">
        <v>208</v>
      </c>
      <c r="D186" s="58" t="s">
        <v>35</v>
      </c>
      <c r="E186" s="59" t="n">
        <v>19.11</v>
      </c>
      <c r="F186" s="60"/>
      <c r="G186" s="82" t="n">
        <f aca="false">E186*F186</f>
        <v>0</v>
      </c>
    </row>
    <row r="187" customFormat="false" ht="12" hidden="false" customHeight="true" outlineLevel="0" collapsed="false">
      <c r="A187" s="56"/>
      <c r="B187" s="56"/>
      <c r="C187" s="57" t="s">
        <v>268</v>
      </c>
      <c r="D187" s="58" t="s">
        <v>35</v>
      </c>
      <c r="E187" s="59" t="n">
        <v>3.77</v>
      </c>
      <c r="F187" s="60"/>
      <c r="G187" s="82" t="n">
        <f aca="false">E187*F187</f>
        <v>0</v>
      </c>
    </row>
    <row r="188" customFormat="false" ht="132" hidden="false" customHeight="true" outlineLevel="0" collapsed="false">
      <c r="A188" s="56" t="s">
        <v>269</v>
      </c>
      <c r="B188" s="56"/>
      <c r="C188" s="57" t="s">
        <v>270</v>
      </c>
      <c r="D188" s="58" t="s">
        <v>27</v>
      </c>
      <c r="E188" s="59" t="n">
        <v>211.2</v>
      </c>
      <c r="F188" s="60"/>
      <c r="G188" s="82" t="n">
        <f aca="false">E188*F188</f>
        <v>0</v>
      </c>
    </row>
    <row r="189" customFormat="false" ht="96" hidden="false" customHeight="true" outlineLevel="0" collapsed="false">
      <c r="A189" s="56" t="s">
        <v>271</v>
      </c>
      <c r="B189" s="56"/>
      <c r="C189" s="57" t="s">
        <v>272</v>
      </c>
      <c r="D189" s="58" t="s">
        <v>27</v>
      </c>
      <c r="E189" s="59" t="n">
        <v>231.04</v>
      </c>
      <c r="F189" s="60"/>
      <c r="G189" s="82" t="n">
        <f aca="false">E189*F189</f>
        <v>0</v>
      </c>
    </row>
    <row r="190" customFormat="false" ht="84" hidden="false" customHeight="true" outlineLevel="0" collapsed="false">
      <c r="A190" s="56" t="s">
        <v>273</v>
      </c>
      <c r="B190" s="56"/>
      <c r="C190" s="107" t="s">
        <v>274</v>
      </c>
      <c r="D190" s="58" t="s">
        <v>27</v>
      </c>
      <c r="E190" s="59" t="n">
        <v>751.5</v>
      </c>
      <c r="F190" s="60"/>
      <c r="G190" s="82" t="n">
        <f aca="false">E190*F190</f>
        <v>0</v>
      </c>
    </row>
    <row r="191" customFormat="false" ht="144" hidden="false" customHeight="true" outlineLevel="0" collapsed="false">
      <c r="A191" s="56" t="s">
        <v>275</v>
      </c>
      <c r="B191" s="56"/>
      <c r="C191" s="57" t="s">
        <v>193</v>
      </c>
      <c r="D191" s="58" t="s">
        <v>24</v>
      </c>
      <c r="E191" s="59" t="n">
        <v>108.48</v>
      </c>
      <c r="F191" s="60"/>
      <c r="G191" s="82" t="n">
        <f aca="false">E191*F191</f>
        <v>0</v>
      </c>
    </row>
    <row r="192" customFormat="false" ht="96" hidden="false" customHeight="true" outlineLevel="0" collapsed="false">
      <c r="A192" s="56" t="s">
        <v>276</v>
      </c>
      <c r="B192" s="56"/>
      <c r="C192" s="57" t="s">
        <v>191</v>
      </c>
      <c r="D192" s="58" t="s">
        <v>24</v>
      </c>
      <c r="E192" s="59" t="n">
        <v>181.61</v>
      </c>
      <c r="F192" s="63"/>
      <c r="G192" s="82" t="n">
        <f aca="false">E192*F192</f>
        <v>0</v>
      </c>
    </row>
    <row r="193" customFormat="false" ht="72" hidden="false" customHeight="true" outlineLevel="0" collapsed="false">
      <c r="A193" s="56" t="s">
        <v>277</v>
      </c>
      <c r="B193" s="56"/>
      <c r="C193" s="57" t="s">
        <v>278</v>
      </c>
      <c r="D193" s="58" t="s">
        <v>27</v>
      </c>
      <c r="E193" s="59" t="n">
        <v>171.86</v>
      </c>
      <c r="F193" s="63"/>
      <c r="G193" s="82" t="n">
        <f aca="false">E193*F193</f>
        <v>0</v>
      </c>
    </row>
    <row r="194" customFormat="false" ht="168" hidden="false" customHeight="true" outlineLevel="0" collapsed="false">
      <c r="A194" s="56" t="s">
        <v>279</v>
      </c>
      <c r="B194" s="56"/>
      <c r="C194" s="108" t="s">
        <v>280</v>
      </c>
      <c r="D194" s="58" t="s">
        <v>24</v>
      </c>
      <c r="E194" s="59" t="n">
        <v>181.61</v>
      </c>
      <c r="F194" s="63"/>
      <c r="G194" s="82" t="n">
        <f aca="false">E194*F194</f>
        <v>0</v>
      </c>
    </row>
    <row r="195" customFormat="false" ht="15" hidden="false" customHeight="true" outlineLevel="0" collapsed="false">
      <c r="A195" s="66" t="s">
        <v>261</v>
      </c>
      <c r="B195" s="66"/>
      <c r="C195" s="67" t="s">
        <v>281</v>
      </c>
      <c r="D195" s="83"/>
      <c r="E195" s="84"/>
      <c r="F195" s="99"/>
      <c r="G195" s="70" t="n">
        <f aca="false">SUBTOTAL(9,G182:G194)</f>
        <v>0</v>
      </c>
    </row>
    <row r="196" customFormat="false" ht="15" hidden="false" customHeight="true" outlineLevel="0" collapsed="false">
      <c r="A196" s="71"/>
      <c r="B196" s="71"/>
      <c r="C196" s="72"/>
      <c r="D196" s="90"/>
      <c r="E196" s="91"/>
      <c r="F196" s="100"/>
      <c r="G196" s="104"/>
    </row>
    <row r="197" customFormat="false" ht="30" hidden="false" customHeight="true" outlineLevel="0" collapsed="false">
      <c r="A197" s="109" t="s">
        <v>282</v>
      </c>
      <c r="B197" s="109"/>
      <c r="C197" s="77" t="s">
        <v>283</v>
      </c>
      <c r="D197" s="78"/>
      <c r="E197" s="79"/>
      <c r="F197" s="102"/>
      <c r="G197" s="105"/>
    </row>
    <row r="198" customFormat="false" ht="168" hidden="false" customHeight="true" outlineLevel="0" collapsed="false">
      <c r="A198" s="56" t="s">
        <v>284</v>
      </c>
      <c r="B198" s="56"/>
      <c r="C198" s="110" t="s">
        <v>285</v>
      </c>
      <c r="D198" s="62" t="s">
        <v>52</v>
      </c>
      <c r="E198" s="59" t="n">
        <v>42</v>
      </c>
      <c r="F198" s="63"/>
      <c r="G198" s="82" t="n">
        <f aca="false">F198*E198</f>
        <v>0</v>
      </c>
    </row>
    <row r="199" customFormat="false" ht="72" hidden="false" customHeight="true" outlineLevel="0" collapsed="false">
      <c r="A199" s="56" t="s">
        <v>286</v>
      </c>
      <c r="B199" s="56"/>
      <c r="C199" s="57" t="s">
        <v>287</v>
      </c>
      <c r="D199" s="62" t="s">
        <v>27</v>
      </c>
      <c r="E199" s="59" t="n">
        <v>9292</v>
      </c>
      <c r="F199" s="63"/>
      <c r="G199" s="82" t="n">
        <f aca="false">F199*E199</f>
        <v>0</v>
      </c>
    </row>
    <row r="200" customFormat="false" ht="84" hidden="false" customHeight="true" outlineLevel="0" collapsed="false">
      <c r="A200" s="56" t="s">
        <v>288</v>
      </c>
      <c r="B200" s="56"/>
      <c r="C200" s="57" t="s">
        <v>289</v>
      </c>
      <c r="D200" s="62" t="s">
        <v>52</v>
      </c>
      <c r="E200" s="59" t="n">
        <v>228</v>
      </c>
      <c r="F200" s="63"/>
      <c r="G200" s="82" t="n">
        <f aca="false">F200*E200</f>
        <v>0</v>
      </c>
    </row>
    <row r="201" customFormat="false" ht="156" hidden="false" customHeight="true" outlineLevel="0" collapsed="false">
      <c r="A201" s="56" t="s">
        <v>290</v>
      </c>
      <c r="B201" s="56"/>
      <c r="C201" s="57" t="s">
        <v>291</v>
      </c>
      <c r="D201" s="62" t="s">
        <v>52</v>
      </c>
      <c r="E201" s="59" t="n">
        <v>48</v>
      </c>
      <c r="F201" s="63"/>
      <c r="G201" s="82" t="n">
        <f aca="false">F201*E201</f>
        <v>0</v>
      </c>
    </row>
    <row r="202" customFormat="false" ht="84" hidden="false" customHeight="true" outlineLevel="0" collapsed="false">
      <c r="A202" s="56" t="s">
        <v>292</v>
      </c>
      <c r="B202" s="56"/>
      <c r="C202" s="57" t="s">
        <v>293</v>
      </c>
      <c r="D202" s="62" t="s">
        <v>67</v>
      </c>
      <c r="E202" s="59" t="n">
        <v>748</v>
      </c>
      <c r="F202" s="63"/>
      <c r="G202" s="82" t="n">
        <f aca="false">F202*E202</f>
        <v>0</v>
      </c>
    </row>
    <row r="203" customFormat="false" ht="72" hidden="false" customHeight="true" outlineLevel="0" collapsed="false">
      <c r="A203" s="56" t="s">
        <v>294</v>
      </c>
      <c r="B203" s="56"/>
      <c r="C203" s="57" t="s">
        <v>295</v>
      </c>
      <c r="D203" s="62" t="s">
        <v>296</v>
      </c>
      <c r="E203" s="59" t="n">
        <v>1000</v>
      </c>
      <c r="F203" s="63"/>
      <c r="G203" s="82" t="n">
        <f aca="false">F203*E203</f>
        <v>0</v>
      </c>
    </row>
    <row r="204" customFormat="false" ht="60" hidden="false" customHeight="true" outlineLevel="0" collapsed="false">
      <c r="A204" s="56" t="s">
        <v>297</v>
      </c>
      <c r="B204" s="56"/>
      <c r="C204" s="57" t="s">
        <v>298</v>
      </c>
      <c r="D204" s="62" t="s">
        <v>67</v>
      </c>
      <c r="E204" s="59" t="n">
        <v>1500</v>
      </c>
      <c r="F204" s="63"/>
      <c r="G204" s="82" t="n">
        <f aca="false">F204*E204</f>
        <v>0</v>
      </c>
    </row>
    <row r="205" customFormat="false" ht="60" hidden="false" customHeight="true" outlineLevel="0" collapsed="false">
      <c r="A205" s="56" t="s">
        <v>299</v>
      </c>
      <c r="B205" s="56"/>
      <c r="C205" s="57" t="s">
        <v>300</v>
      </c>
      <c r="D205" s="62" t="s">
        <v>52</v>
      </c>
      <c r="E205" s="59" t="n">
        <v>40</v>
      </c>
      <c r="F205" s="63"/>
      <c r="G205" s="82" t="n">
        <f aca="false">F205*E205</f>
        <v>0</v>
      </c>
    </row>
    <row r="206" customFormat="false" ht="48" hidden="false" customHeight="true" outlineLevel="0" collapsed="false">
      <c r="A206" s="56" t="s">
        <v>301</v>
      </c>
      <c r="B206" s="56"/>
      <c r="C206" s="57" t="s">
        <v>302</v>
      </c>
      <c r="D206" s="62" t="s">
        <v>303</v>
      </c>
      <c r="E206" s="59" t="n">
        <v>300</v>
      </c>
      <c r="F206" s="63"/>
      <c r="G206" s="82" t="n">
        <f aca="false">F206*E206</f>
        <v>0</v>
      </c>
    </row>
    <row r="207" customFormat="false" ht="48" hidden="false" customHeight="true" outlineLevel="0" collapsed="false">
      <c r="A207" s="56" t="s">
        <v>304</v>
      </c>
      <c r="B207" s="56"/>
      <c r="C207" s="57" t="s">
        <v>305</v>
      </c>
      <c r="D207" s="62"/>
      <c r="E207" s="59"/>
      <c r="F207" s="63"/>
      <c r="G207" s="82"/>
    </row>
    <row r="208" customFormat="false" ht="24" hidden="false" customHeight="true" outlineLevel="0" collapsed="false">
      <c r="A208" s="56" t="s">
        <v>306</v>
      </c>
      <c r="B208" s="56"/>
      <c r="C208" s="57" t="s">
        <v>307</v>
      </c>
      <c r="D208" s="62" t="s">
        <v>52</v>
      </c>
      <c r="E208" s="59" t="n">
        <v>80</v>
      </c>
      <c r="F208" s="63"/>
      <c r="G208" s="82" t="n">
        <f aca="false">F208*E208</f>
        <v>0</v>
      </c>
    </row>
    <row r="209" customFormat="false" ht="24" hidden="false" customHeight="true" outlineLevel="0" collapsed="false">
      <c r="A209" s="56" t="s">
        <v>308</v>
      </c>
      <c r="B209" s="56"/>
      <c r="C209" s="57" t="s">
        <v>309</v>
      </c>
      <c r="D209" s="62" t="s">
        <v>52</v>
      </c>
      <c r="E209" s="59" t="n">
        <v>40</v>
      </c>
      <c r="F209" s="63"/>
      <c r="G209" s="82" t="n">
        <f aca="false">F209*E209</f>
        <v>0</v>
      </c>
    </row>
    <row r="210" customFormat="false" ht="24" hidden="false" customHeight="true" outlineLevel="0" collapsed="false">
      <c r="A210" s="56" t="s">
        <v>310</v>
      </c>
      <c r="B210" s="56"/>
      <c r="C210" s="57" t="s">
        <v>311</v>
      </c>
      <c r="D210" s="62" t="s">
        <v>52</v>
      </c>
      <c r="E210" s="59" t="n">
        <v>40</v>
      </c>
      <c r="F210" s="63"/>
      <c r="G210" s="82" t="n">
        <f aca="false">F210*E210</f>
        <v>0</v>
      </c>
    </row>
    <row r="211" customFormat="false" ht="24" hidden="false" customHeight="true" outlineLevel="0" collapsed="false">
      <c r="A211" s="56" t="s">
        <v>312</v>
      </c>
      <c r="B211" s="56"/>
      <c r="C211" s="57" t="s">
        <v>313</v>
      </c>
      <c r="D211" s="62" t="s">
        <v>52</v>
      </c>
      <c r="E211" s="59" t="n">
        <v>40</v>
      </c>
      <c r="F211" s="63"/>
      <c r="G211" s="82" t="n">
        <f aca="false">F211*E211</f>
        <v>0</v>
      </c>
    </row>
    <row r="212" customFormat="false" ht="24" hidden="false" customHeight="true" outlineLevel="0" collapsed="false">
      <c r="A212" s="56" t="s">
        <v>314</v>
      </c>
      <c r="B212" s="56"/>
      <c r="C212" s="57" t="s">
        <v>315</v>
      </c>
      <c r="D212" s="62" t="s">
        <v>52</v>
      </c>
      <c r="E212" s="59" t="n">
        <v>40</v>
      </c>
      <c r="F212" s="63"/>
      <c r="G212" s="82" t="n">
        <f aca="false">F212*E212</f>
        <v>0</v>
      </c>
    </row>
    <row r="213" customFormat="false" ht="24" hidden="false" customHeight="true" outlineLevel="0" collapsed="false">
      <c r="A213" s="56" t="s">
        <v>316</v>
      </c>
      <c r="B213" s="56"/>
      <c r="C213" s="57" t="s">
        <v>317</v>
      </c>
      <c r="D213" s="62" t="s">
        <v>52</v>
      </c>
      <c r="E213" s="59" t="n">
        <v>40</v>
      </c>
      <c r="F213" s="63"/>
      <c r="G213" s="82" t="n">
        <f aca="false">F213*E213</f>
        <v>0</v>
      </c>
    </row>
    <row r="214" customFormat="false" ht="24" hidden="false" customHeight="true" outlineLevel="0" collapsed="false">
      <c r="A214" s="56" t="s">
        <v>318</v>
      </c>
      <c r="B214" s="56"/>
      <c r="C214" s="57" t="s">
        <v>319</v>
      </c>
      <c r="D214" s="62" t="s">
        <v>52</v>
      </c>
      <c r="E214" s="59" t="n">
        <v>10</v>
      </c>
      <c r="F214" s="63"/>
      <c r="G214" s="82" t="n">
        <f aca="false">F214*E214</f>
        <v>0</v>
      </c>
    </row>
    <row r="215" customFormat="false" ht="30" hidden="false" customHeight="true" outlineLevel="0" collapsed="false">
      <c r="A215" s="66" t="s">
        <v>282</v>
      </c>
      <c r="B215" s="66"/>
      <c r="C215" s="67" t="s">
        <v>320</v>
      </c>
      <c r="D215" s="83"/>
      <c r="E215" s="84"/>
      <c r="F215" s="99"/>
      <c r="G215" s="70" t="n">
        <f aca="false">SUBTOTAL(9,G198:G214)</f>
        <v>0</v>
      </c>
    </row>
    <row r="216" customFormat="false" ht="15" hidden="false" customHeight="true" outlineLevel="0" collapsed="false">
      <c r="A216" s="71"/>
      <c r="B216" s="72"/>
      <c r="C216" s="72"/>
      <c r="D216" s="90"/>
      <c r="E216" s="91"/>
      <c r="F216" s="100"/>
      <c r="G216" s="104"/>
    </row>
    <row r="217" customFormat="false" ht="30" hidden="false" customHeight="true" outlineLevel="0" collapsed="false">
      <c r="A217" s="109" t="s">
        <v>321</v>
      </c>
      <c r="B217" s="109"/>
      <c r="C217" s="77" t="s">
        <v>322</v>
      </c>
      <c r="D217" s="78"/>
      <c r="E217" s="79"/>
      <c r="F217" s="102"/>
      <c r="G217" s="105"/>
    </row>
    <row r="218" customFormat="false" ht="108" hidden="false" customHeight="true" outlineLevel="0" collapsed="false">
      <c r="A218" s="56" t="s">
        <v>323</v>
      </c>
      <c r="B218" s="56"/>
      <c r="C218" s="110" t="s">
        <v>324</v>
      </c>
      <c r="D218" s="62" t="s">
        <v>27</v>
      </c>
      <c r="E218" s="59" t="n">
        <v>13.75</v>
      </c>
      <c r="F218" s="63"/>
      <c r="G218" s="82" t="n">
        <f aca="false">F218*E218</f>
        <v>0</v>
      </c>
    </row>
    <row r="219" customFormat="false" ht="30" hidden="false" customHeight="true" outlineLevel="0" collapsed="false">
      <c r="A219" s="66" t="s">
        <v>321</v>
      </c>
      <c r="B219" s="66"/>
      <c r="C219" s="67" t="s">
        <v>325</v>
      </c>
      <c r="D219" s="83"/>
      <c r="E219" s="84"/>
      <c r="F219" s="99"/>
      <c r="G219" s="70" t="n">
        <f aca="false">SUBTOTAL(9,G218)</f>
        <v>0</v>
      </c>
    </row>
    <row r="220" customFormat="false" ht="15" hidden="false" customHeight="true" outlineLevel="0" collapsed="false">
      <c r="A220" s="71"/>
      <c r="B220" s="72"/>
      <c r="C220" s="72"/>
      <c r="D220" s="90"/>
      <c r="E220" s="91"/>
      <c r="F220" s="100"/>
      <c r="G220" s="104"/>
    </row>
    <row r="221" customFormat="false" ht="15" hidden="false" customHeight="true" outlineLevel="0" collapsed="false">
      <c r="A221" s="109" t="s">
        <v>326</v>
      </c>
      <c r="B221" s="109"/>
      <c r="C221" s="77" t="s">
        <v>327</v>
      </c>
      <c r="D221" s="78"/>
      <c r="E221" s="79"/>
      <c r="F221" s="102"/>
      <c r="G221" s="105"/>
    </row>
    <row r="222" customFormat="false" ht="24" hidden="false" customHeight="true" outlineLevel="0" collapsed="false">
      <c r="A222" s="56" t="s">
        <v>328</v>
      </c>
      <c r="B222" s="56"/>
      <c r="C222" s="81" t="s">
        <v>329</v>
      </c>
      <c r="D222" s="62"/>
      <c r="E222" s="59"/>
      <c r="F222" s="63"/>
      <c r="G222" s="82"/>
    </row>
    <row r="223" customFormat="false" ht="84" hidden="false" customHeight="true" outlineLevel="0" collapsed="false">
      <c r="A223" s="56" t="s">
        <v>330</v>
      </c>
      <c r="B223" s="56"/>
      <c r="C223" s="57" t="s">
        <v>331</v>
      </c>
      <c r="D223" s="62" t="s">
        <v>24</v>
      </c>
      <c r="E223" s="59" t="n">
        <v>36.55</v>
      </c>
      <c r="F223" s="63"/>
      <c r="G223" s="61" t="n">
        <f aca="false">E223*F223</f>
        <v>0</v>
      </c>
    </row>
    <row r="224" customFormat="false" ht="60" hidden="false" customHeight="true" outlineLevel="0" collapsed="false">
      <c r="A224" s="56" t="s">
        <v>332</v>
      </c>
      <c r="B224" s="56"/>
      <c r="C224" s="57" t="s">
        <v>84</v>
      </c>
      <c r="D224" s="62" t="s">
        <v>27</v>
      </c>
      <c r="E224" s="59" t="n">
        <v>43</v>
      </c>
      <c r="F224" s="60"/>
      <c r="G224" s="61" t="n">
        <f aca="false">E224*F224</f>
        <v>0</v>
      </c>
    </row>
    <row r="225" customFormat="false" ht="120" hidden="false" customHeight="true" outlineLevel="0" collapsed="false">
      <c r="A225" s="56" t="s">
        <v>333</v>
      </c>
      <c r="B225" s="56"/>
      <c r="C225" s="57" t="s">
        <v>334</v>
      </c>
      <c r="D225" s="62" t="s">
        <v>35</v>
      </c>
      <c r="E225" s="59" t="n">
        <v>0.77</v>
      </c>
      <c r="F225" s="60"/>
      <c r="G225" s="61" t="n">
        <f aca="false">E225*F225</f>
        <v>0</v>
      </c>
    </row>
    <row r="226" customFormat="false" ht="72" hidden="false" customHeight="true" outlineLevel="0" collapsed="false">
      <c r="A226" s="56" t="s">
        <v>335</v>
      </c>
      <c r="B226" s="56"/>
      <c r="C226" s="57" t="s">
        <v>336</v>
      </c>
      <c r="D226" s="62" t="s">
        <v>27</v>
      </c>
      <c r="E226" s="59" t="n">
        <v>68.8</v>
      </c>
      <c r="F226" s="63"/>
      <c r="G226" s="61" t="n">
        <f aca="false">E226*F226</f>
        <v>0</v>
      </c>
    </row>
    <row r="227" customFormat="false" ht="96" hidden="false" customHeight="true" outlineLevel="0" collapsed="false">
      <c r="A227" s="56" t="s">
        <v>337</v>
      </c>
      <c r="B227" s="56"/>
      <c r="C227" s="57" t="s">
        <v>338</v>
      </c>
      <c r="D227" s="62" t="s">
        <v>24</v>
      </c>
      <c r="E227" s="59" t="n">
        <v>13.76</v>
      </c>
      <c r="F227" s="63"/>
      <c r="G227" s="61" t="n">
        <f aca="false">E227*F227</f>
        <v>0</v>
      </c>
    </row>
    <row r="228" customFormat="false" ht="96" hidden="false" customHeight="true" outlineLevel="0" collapsed="false">
      <c r="A228" s="56" t="s">
        <v>339</v>
      </c>
      <c r="B228" s="56"/>
      <c r="C228" s="57" t="s">
        <v>62</v>
      </c>
      <c r="D228" s="62" t="s">
        <v>24</v>
      </c>
      <c r="E228" s="59" t="n">
        <v>23</v>
      </c>
      <c r="F228" s="63"/>
      <c r="G228" s="61" t="n">
        <f aca="false">E228*F228</f>
        <v>0</v>
      </c>
    </row>
    <row r="229" customFormat="false" ht="156" hidden="false" customHeight="true" outlineLevel="0" collapsed="false">
      <c r="A229" s="56" t="s">
        <v>340</v>
      </c>
      <c r="B229" s="56"/>
      <c r="C229" s="81" t="s">
        <v>341</v>
      </c>
      <c r="D229" s="58" t="s">
        <v>27</v>
      </c>
      <c r="E229" s="59" t="n">
        <v>107.5</v>
      </c>
      <c r="F229" s="63"/>
      <c r="G229" s="82" t="n">
        <f aca="false">E229*F229</f>
        <v>0</v>
      </c>
    </row>
    <row r="230" customFormat="false" ht="132" hidden="false" customHeight="true" outlineLevel="0" collapsed="false">
      <c r="A230" s="56" t="s">
        <v>342</v>
      </c>
      <c r="B230" s="56"/>
      <c r="C230" s="81" t="s">
        <v>343</v>
      </c>
      <c r="D230" s="58" t="s">
        <v>67</v>
      </c>
      <c r="E230" s="59" t="n">
        <v>37.5</v>
      </c>
      <c r="F230" s="63"/>
      <c r="G230" s="82" t="n">
        <f aca="false">E230*F230</f>
        <v>0</v>
      </c>
    </row>
    <row r="231" customFormat="false" ht="120" hidden="false" customHeight="true" outlineLevel="0" collapsed="false">
      <c r="A231" s="56" t="s">
        <v>344</v>
      </c>
      <c r="B231" s="56"/>
      <c r="C231" s="81" t="s">
        <v>345</v>
      </c>
      <c r="D231" s="58" t="s">
        <v>67</v>
      </c>
      <c r="E231" s="59" t="n">
        <v>129</v>
      </c>
      <c r="F231" s="63"/>
      <c r="G231" s="82" t="n">
        <f aca="false">E231*F231</f>
        <v>0</v>
      </c>
    </row>
    <row r="232" customFormat="false" ht="84" hidden="false" customHeight="true" outlineLevel="0" collapsed="false">
      <c r="A232" s="56" t="s">
        <v>346</v>
      </c>
      <c r="B232" s="56"/>
      <c r="C232" s="81" t="s">
        <v>347</v>
      </c>
      <c r="D232" s="58" t="s">
        <v>27</v>
      </c>
      <c r="E232" s="59" t="n">
        <v>107.5</v>
      </c>
      <c r="F232" s="63"/>
      <c r="G232" s="82" t="n">
        <f aca="false">E232*F232</f>
        <v>0</v>
      </c>
    </row>
    <row r="233" customFormat="false" ht="120" hidden="false" customHeight="true" outlineLevel="0" collapsed="false">
      <c r="A233" s="56" t="s">
        <v>348</v>
      </c>
      <c r="B233" s="56"/>
      <c r="C233" s="57" t="s">
        <v>349</v>
      </c>
      <c r="D233" s="62" t="s">
        <v>27</v>
      </c>
      <c r="E233" s="59" t="n">
        <v>107.5</v>
      </c>
      <c r="F233" s="63"/>
      <c r="G233" s="82" t="n">
        <f aca="false">E233*F233</f>
        <v>0</v>
      </c>
    </row>
    <row r="234" customFormat="false" ht="12" hidden="false" customHeight="true" outlineLevel="0" collapsed="false">
      <c r="A234" s="56" t="s">
        <v>350</v>
      </c>
      <c r="B234" s="56"/>
      <c r="C234" s="81" t="s">
        <v>351</v>
      </c>
      <c r="D234" s="62"/>
      <c r="E234" s="59"/>
      <c r="F234" s="63"/>
      <c r="G234" s="82"/>
    </row>
    <row r="235" customFormat="false" ht="84" hidden="false" customHeight="true" outlineLevel="0" collapsed="false">
      <c r="A235" s="56" t="s">
        <v>352</v>
      </c>
      <c r="B235" s="56"/>
      <c r="C235" s="57" t="s">
        <v>331</v>
      </c>
      <c r="D235" s="62" t="s">
        <v>24</v>
      </c>
      <c r="E235" s="59" t="n">
        <v>17</v>
      </c>
      <c r="F235" s="63"/>
      <c r="G235" s="61" t="n">
        <f aca="false">E235*F235</f>
        <v>0</v>
      </c>
    </row>
    <row r="236" customFormat="false" ht="60" hidden="false" customHeight="true" outlineLevel="0" collapsed="false">
      <c r="A236" s="56" t="s">
        <v>353</v>
      </c>
      <c r="B236" s="56"/>
      <c r="C236" s="57" t="s">
        <v>84</v>
      </c>
      <c r="D236" s="62" t="s">
        <v>27</v>
      </c>
      <c r="E236" s="59" t="n">
        <v>20</v>
      </c>
      <c r="F236" s="60"/>
      <c r="G236" s="61" t="n">
        <f aca="false">E236*F236</f>
        <v>0</v>
      </c>
    </row>
    <row r="237" customFormat="false" ht="120" hidden="false" customHeight="true" outlineLevel="0" collapsed="false">
      <c r="A237" s="56" t="s">
        <v>354</v>
      </c>
      <c r="B237" s="56"/>
      <c r="C237" s="57" t="s">
        <v>334</v>
      </c>
      <c r="D237" s="62" t="s">
        <v>35</v>
      </c>
      <c r="E237" s="59" t="n">
        <v>0.36</v>
      </c>
      <c r="F237" s="60"/>
      <c r="G237" s="61" t="n">
        <f aca="false">E237*F237</f>
        <v>0</v>
      </c>
    </row>
    <row r="238" customFormat="false" ht="72" hidden="false" customHeight="true" outlineLevel="0" collapsed="false">
      <c r="A238" s="56" t="s">
        <v>355</v>
      </c>
      <c r="B238" s="56"/>
      <c r="C238" s="57" t="s">
        <v>336</v>
      </c>
      <c r="D238" s="62" t="s">
        <v>27</v>
      </c>
      <c r="E238" s="59" t="n">
        <v>32</v>
      </c>
      <c r="F238" s="63"/>
      <c r="G238" s="61" t="n">
        <f aca="false">E238*F238</f>
        <v>0</v>
      </c>
    </row>
    <row r="239" customFormat="false" ht="96" hidden="false" customHeight="true" outlineLevel="0" collapsed="false">
      <c r="A239" s="56" t="s">
        <v>356</v>
      </c>
      <c r="B239" s="56"/>
      <c r="C239" s="57" t="s">
        <v>338</v>
      </c>
      <c r="D239" s="62" t="s">
        <v>24</v>
      </c>
      <c r="E239" s="59" t="n">
        <v>6.4</v>
      </c>
      <c r="F239" s="63"/>
      <c r="G239" s="61" t="n">
        <f aca="false">E239*F239</f>
        <v>0</v>
      </c>
    </row>
    <row r="240" customFormat="false" ht="96" hidden="false" customHeight="true" outlineLevel="0" collapsed="false">
      <c r="A240" s="56" t="s">
        <v>357</v>
      </c>
      <c r="B240" s="56"/>
      <c r="C240" s="57" t="s">
        <v>62</v>
      </c>
      <c r="D240" s="62" t="s">
        <v>24</v>
      </c>
      <c r="E240" s="59" t="n">
        <v>11</v>
      </c>
      <c r="F240" s="63"/>
      <c r="G240" s="61" t="n">
        <f aca="false">E240*F240</f>
        <v>0</v>
      </c>
    </row>
    <row r="241" customFormat="false" ht="156" hidden="false" customHeight="true" outlineLevel="0" collapsed="false">
      <c r="A241" s="56" t="s">
        <v>358</v>
      </c>
      <c r="B241" s="56"/>
      <c r="C241" s="81" t="s">
        <v>341</v>
      </c>
      <c r="D241" s="58" t="s">
        <v>27</v>
      </c>
      <c r="E241" s="59" t="n">
        <v>50</v>
      </c>
      <c r="F241" s="63"/>
      <c r="G241" s="82" t="n">
        <f aca="false">E241*F241</f>
        <v>0</v>
      </c>
    </row>
    <row r="242" customFormat="false" ht="132" hidden="false" customHeight="true" outlineLevel="0" collapsed="false">
      <c r="A242" s="56" t="s">
        <v>359</v>
      </c>
      <c r="B242" s="56"/>
      <c r="C242" s="81" t="s">
        <v>343</v>
      </c>
      <c r="D242" s="58" t="s">
        <v>67</v>
      </c>
      <c r="E242" s="59" t="n">
        <v>20</v>
      </c>
      <c r="F242" s="63"/>
      <c r="G242" s="82" t="n">
        <f aca="false">E242*F242</f>
        <v>0</v>
      </c>
    </row>
    <row r="243" customFormat="false" ht="120" hidden="false" customHeight="true" outlineLevel="0" collapsed="false">
      <c r="A243" s="56" t="s">
        <v>360</v>
      </c>
      <c r="B243" s="56"/>
      <c r="C243" s="81" t="s">
        <v>345</v>
      </c>
      <c r="D243" s="58" t="s">
        <v>67</v>
      </c>
      <c r="E243" s="59" t="n">
        <v>60</v>
      </c>
      <c r="F243" s="63"/>
      <c r="G243" s="82" t="n">
        <f aca="false">E243*F243</f>
        <v>0</v>
      </c>
    </row>
    <row r="244" customFormat="false" ht="84" hidden="false" customHeight="true" outlineLevel="0" collapsed="false">
      <c r="A244" s="56" t="s">
        <v>361</v>
      </c>
      <c r="B244" s="56"/>
      <c r="C244" s="81" t="s">
        <v>347</v>
      </c>
      <c r="D244" s="58" t="s">
        <v>27</v>
      </c>
      <c r="E244" s="59" t="n">
        <v>50</v>
      </c>
      <c r="F244" s="63"/>
      <c r="G244" s="82" t="n">
        <f aca="false">E244*F244</f>
        <v>0</v>
      </c>
    </row>
    <row r="245" customFormat="false" ht="120" hidden="false" customHeight="true" outlineLevel="0" collapsed="false">
      <c r="A245" s="56" t="s">
        <v>362</v>
      </c>
      <c r="B245" s="56"/>
      <c r="C245" s="57" t="s">
        <v>349</v>
      </c>
      <c r="D245" s="62" t="s">
        <v>27</v>
      </c>
      <c r="E245" s="59" t="n">
        <v>50</v>
      </c>
      <c r="F245" s="63"/>
      <c r="G245" s="82" t="n">
        <f aca="false">E245*F245</f>
        <v>0</v>
      </c>
    </row>
    <row r="246" customFormat="false" ht="24" hidden="false" customHeight="true" outlineLevel="0" collapsed="false">
      <c r="A246" s="56" t="s">
        <v>363</v>
      </c>
      <c r="B246" s="56"/>
      <c r="C246" s="81" t="s">
        <v>364</v>
      </c>
      <c r="D246" s="62"/>
      <c r="E246" s="59"/>
      <c r="F246" s="63"/>
      <c r="G246" s="82"/>
    </row>
    <row r="247" customFormat="false" ht="72" hidden="false" customHeight="true" outlineLevel="0" collapsed="false">
      <c r="A247" s="56" t="s">
        <v>365</v>
      </c>
      <c r="B247" s="56"/>
      <c r="C247" s="110" t="s">
        <v>366</v>
      </c>
      <c r="D247" s="62" t="s">
        <v>27</v>
      </c>
      <c r="E247" s="59" t="n">
        <v>70</v>
      </c>
      <c r="F247" s="63"/>
      <c r="G247" s="82" t="n">
        <f aca="false">F247*E247</f>
        <v>0</v>
      </c>
    </row>
    <row r="248" customFormat="false" ht="84" hidden="false" customHeight="true" outlineLevel="0" collapsed="false">
      <c r="A248" s="56" t="s">
        <v>367</v>
      </c>
      <c r="B248" s="56"/>
      <c r="C248" s="57" t="s">
        <v>331</v>
      </c>
      <c r="D248" s="62" t="s">
        <v>24</v>
      </c>
      <c r="E248" s="59" t="n">
        <v>23.8</v>
      </c>
      <c r="F248" s="63"/>
      <c r="G248" s="61" t="n">
        <f aca="false">E248*F248</f>
        <v>0</v>
      </c>
    </row>
    <row r="249" customFormat="false" ht="60" hidden="false" customHeight="true" outlineLevel="0" collapsed="false">
      <c r="A249" s="56" t="s">
        <v>368</v>
      </c>
      <c r="B249" s="56"/>
      <c r="C249" s="57" t="s">
        <v>84</v>
      </c>
      <c r="D249" s="62" t="s">
        <v>27</v>
      </c>
      <c r="E249" s="59" t="n">
        <v>28</v>
      </c>
      <c r="F249" s="60"/>
      <c r="G249" s="61" t="n">
        <f aca="false">E249*F249</f>
        <v>0</v>
      </c>
    </row>
    <row r="250" customFormat="false" ht="120" hidden="false" customHeight="true" outlineLevel="0" collapsed="false">
      <c r="A250" s="56" t="s">
        <v>369</v>
      </c>
      <c r="B250" s="56"/>
      <c r="C250" s="57" t="s">
        <v>334</v>
      </c>
      <c r="D250" s="62" t="s">
        <v>35</v>
      </c>
      <c r="E250" s="59" t="n">
        <v>0.5</v>
      </c>
      <c r="F250" s="60"/>
      <c r="G250" s="61" t="n">
        <f aca="false">E250*F250</f>
        <v>0</v>
      </c>
    </row>
    <row r="251" customFormat="false" ht="72" hidden="false" customHeight="true" outlineLevel="0" collapsed="false">
      <c r="A251" s="56" t="s">
        <v>370</v>
      </c>
      <c r="B251" s="56"/>
      <c r="C251" s="57" t="s">
        <v>336</v>
      </c>
      <c r="D251" s="62" t="s">
        <v>27</v>
      </c>
      <c r="E251" s="59" t="n">
        <v>44.8</v>
      </c>
      <c r="F251" s="63"/>
      <c r="G251" s="61" t="n">
        <f aca="false">E251*F251</f>
        <v>0</v>
      </c>
    </row>
    <row r="252" customFormat="false" ht="96" hidden="false" customHeight="true" outlineLevel="0" collapsed="false">
      <c r="A252" s="56" t="s">
        <v>371</v>
      </c>
      <c r="B252" s="56"/>
      <c r="C252" s="57" t="s">
        <v>338</v>
      </c>
      <c r="D252" s="62" t="s">
        <v>24</v>
      </c>
      <c r="E252" s="59" t="n">
        <v>8.96</v>
      </c>
      <c r="F252" s="63"/>
      <c r="G252" s="61" t="n">
        <f aca="false">E252*F252</f>
        <v>0</v>
      </c>
    </row>
    <row r="253" customFormat="false" ht="96" hidden="false" customHeight="true" outlineLevel="0" collapsed="false">
      <c r="A253" s="56" t="s">
        <v>372</v>
      </c>
      <c r="B253" s="56"/>
      <c r="C253" s="57" t="s">
        <v>62</v>
      </c>
      <c r="D253" s="62" t="s">
        <v>24</v>
      </c>
      <c r="E253" s="59" t="n">
        <v>15</v>
      </c>
      <c r="F253" s="63"/>
      <c r="G253" s="61" t="n">
        <f aca="false">E253*F253</f>
        <v>0</v>
      </c>
    </row>
    <row r="254" customFormat="false" ht="156" hidden="false" customHeight="true" outlineLevel="0" collapsed="false">
      <c r="A254" s="56" t="s">
        <v>373</v>
      </c>
      <c r="B254" s="56"/>
      <c r="C254" s="81" t="s">
        <v>341</v>
      </c>
      <c r="D254" s="58" t="s">
        <v>27</v>
      </c>
      <c r="E254" s="59" t="n">
        <v>70</v>
      </c>
      <c r="F254" s="63"/>
      <c r="G254" s="82" t="n">
        <f aca="false">E254*F254</f>
        <v>0</v>
      </c>
    </row>
    <row r="255" customFormat="false" ht="132" hidden="false" customHeight="true" outlineLevel="0" collapsed="false">
      <c r="A255" s="56" t="s">
        <v>374</v>
      </c>
      <c r="B255" s="56"/>
      <c r="C255" s="81" t="s">
        <v>343</v>
      </c>
      <c r="D255" s="58" t="s">
        <v>67</v>
      </c>
      <c r="E255" s="59" t="n">
        <v>25</v>
      </c>
      <c r="F255" s="63"/>
      <c r="G255" s="82" t="n">
        <f aca="false">E255*F255</f>
        <v>0</v>
      </c>
    </row>
    <row r="256" customFormat="false" ht="120" hidden="false" customHeight="true" outlineLevel="0" collapsed="false">
      <c r="A256" s="56" t="s">
        <v>375</v>
      </c>
      <c r="B256" s="56"/>
      <c r="C256" s="81" t="s">
        <v>345</v>
      </c>
      <c r="D256" s="58" t="s">
        <v>67</v>
      </c>
      <c r="E256" s="59" t="n">
        <v>84</v>
      </c>
      <c r="F256" s="63"/>
      <c r="G256" s="82" t="n">
        <f aca="false">E256*F256</f>
        <v>0</v>
      </c>
    </row>
    <row r="257" customFormat="false" ht="84" hidden="false" customHeight="true" outlineLevel="0" collapsed="false">
      <c r="A257" s="56" t="s">
        <v>376</v>
      </c>
      <c r="B257" s="56"/>
      <c r="C257" s="81" t="s">
        <v>347</v>
      </c>
      <c r="D257" s="58" t="s">
        <v>27</v>
      </c>
      <c r="E257" s="59" t="n">
        <v>70</v>
      </c>
      <c r="F257" s="63"/>
      <c r="G257" s="82" t="n">
        <f aca="false">E257*F257</f>
        <v>0</v>
      </c>
    </row>
    <row r="258" customFormat="false" ht="120" hidden="false" customHeight="true" outlineLevel="0" collapsed="false">
      <c r="A258" s="56" t="s">
        <v>377</v>
      </c>
      <c r="B258" s="56"/>
      <c r="C258" s="57" t="s">
        <v>349</v>
      </c>
      <c r="D258" s="62" t="s">
        <v>27</v>
      </c>
      <c r="E258" s="59" t="n">
        <v>70</v>
      </c>
      <c r="F258" s="63"/>
      <c r="G258" s="82" t="n">
        <f aca="false">E258*F258</f>
        <v>0</v>
      </c>
    </row>
    <row r="259" customFormat="false" ht="15" hidden="false" customHeight="true" outlineLevel="0" collapsed="false">
      <c r="A259" s="66" t="s">
        <v>326</v>
      </c>
      <c r="B259" s="66"/>
      <c r="C259" s="67" t="s">
        <v>378</v>
      </c>
      <c r="D259" s="83"/>
      <c r="E259" s="84"/>
      <c r="F259" s="99"/>
      <c r="G259" s="111" t="n">
        <f aca="false">SUBTOTAL(9,G222:G258)</f>
        <v>0</v>
      </c>
    </row>
    <row r="260" customFormat="false" ht="15" hidden="false" customHeight="true" outlineLevel="0" collapsed="false">
      <c r="A260" s="71"/>
      <c r="B260" s="71"/>
      <c r="C260" s="72"/>
      <c r="D260" s="90"/>
      <c r="E260" s="91"/>
      <c r="F260" s="100"/>
      <c r="G260" s="104"/>
    </row>
    <row r="261" customFormat="false" ht="15" hidden="false" customHeight="true" outlineLevel="0" collapsed="false">
      <c r="A261" s="109" t="s">
        <v>379</v>
      </c>
      <c r="B261" s="109"/>
      <c r="C261" s="77" t="s">
        <v>380</v>
      </c>
      <c r="D261" s="78"/>
      <c r="E261" s="79"/>
      <c r="F261" s="102"/>
      <c r="G261" s="105"/>
    </row>
    <row r="262" customFormat="false" ht="180" hidden="false" customHeight="true" outlineLevel="0" collapsed="false">
      <c r="A262" s="56" t="s">
        <v>381</v>
      </c>
      <c r="B262" s="56"/>
      <c r="C262" s="110" t="s">
        <v>382</v>
      </c>
      <c r="D262" s="62"/>
      <c r="E262" s="59"/>
      <c r="F262" s="63"/>
      <c r="G262" s="82"/>
    </row>
    <row r="263" customFormat="false" ht="96" hidden="false" customHeight="true" outlineLevel="0" collapsed="false">
      <c r="A263" s="56" t="s">
        <v>383</v>
      </c>
      <c r="B263" s="56"/>
      <c r="C263" s="110" t="s">
        <v>384</v>
      </c>
      <c r="D263" s="62" t="s">
        <v>67</v>
      </c>
      <c r="E263" s="59" t="n">
        <v>474</v>
      </c>
      <c r="F263" s="63"/>
      <c r="G263" s="82" t="n">
        <f aca="false">F263*E263</f>
        <v>0</v>
      </c>
    </row>
    <row r="264" customFormat="false" ht="96" hidden="false" customHeight="true" outlineLevel="0" collapsed="false">
      <c r="A264" s="56" t="s">
        <v>385</v>
      </c>
      <c r="B264" s="56"/>
      <c r="C264" s="110" t="s">
        <v>386</v>
      </c>
      <c r="D264" s="62" t="s">
        <v>67</v>
      </c>
      <c r="E264" s="59" t="n">
        <v>60</v>
      </c>
      <c r="F264" s="63"/>
      <c r="G264" s="82" t="n">
        <f aca="false">F264*E264</f>
        <v>0</v>
      </c>
    </row>
    <row r="265" customFormat="false" ht="96" hidden="false" customHeight="true" outlineLevel="0" collapsed="false">
      <c r="A265" s="56" t="s">
        <v>387</v>
      </c>
      <c r="B265" s="56"/>
      <c r="C265" s="110" t="s">
        <v>388</v>
      </c>
      <c r="D265" s="62" t="s">
        <v>67</v>
      </c>
      <c r="E265" s="59" t="n">
        <v>20</v>
      </c>
      <c r="F265" s="63"/>
      <c r="G265" s="82" t="n">
        <f aca="false">F265*E265</f>
        <v>0</v>
      </c>
    </row>
    <row r="266" customFormat="false" ht="96" hidden="false" customHeight="true" outlineLevel="0" collapsed="false">
      <c r="A266" s="56" t="s">
        <v>389</v>
      </c>
      <c r="B266" s="56"/>
      <c r="C266" s="110" t="s">
        <v>390</v>
      </c>
      <c r="D266" s="62" t="s">
        <v>67</v>
      </c>
      <c r="E266" s="59" t="n">
        <v>62</v>
      </c>
      <c r="F266" s="63"/>
      <c r="G266" s="82" t="n">
        <f aca="false">F266*E266</f>
        <v>0</v>
      </c>
    </row>
    <row r="267" customFormat="false" ht="120" hidden="false" customHeight="true" outlineLevel="0" collapsed="false">
      <c r="A267" s="56" t="s">
        <v>391</v>
      </c>
      <c r="B267" s="56"/>
      <c r="C267" s="110" t="s">
        <v>392</v>
      </c>
      <c r="D267" s="62" t="s">
        <v>67</v>
      </c>
      <c r="E267" s="59" t="n">
        <v>62</v>
      </c>
      <c r="F267" s="63"/>
      <c r="G267" s="82" t="n">
        <f aca="false">F267*E267</f>
        <v>0</v>
      </c>
    </row>
    <row r="268" customFormat="false" ht="96" hidden="false" customHeight="true" outlineLevel="0" collapsed="false">
      <c r="A268" s="56" t="s">
        <v>393</v>
      </c>
      <c r="B268" s="56"/>
      <c r="C268" s="110" t="s">
        <v>394</v>
      </c>
      <c r="D268" s="62" t="s">
        <v>67</v>
      </c>
      <c r="E268" s="59" t="n">
        <v>50</v>
      </c>
      <c r="F268" s="63"/>
      <c r="G268" s="82" t="n">
        <f aca="false">F268*E268</f>
        <v>0</v>
      </c>
    </row>
    <row r="269" customFormat="false" ht="96" hidden="false" customHeight="true" outlineLevel="0" collapsed="false">
      <c r="A269" s="56" t="s">
        <v>395</v>
      </c>
      <c r="B269" s="56"/>
      <c r="C269" s="110" t="s">
        <v>396</v>
      </c>
      <c r="D269" s="62" t="s">
        <v>128</v>
      </c>
      <c r="E269" s="59" t="n">
        <v>1325</v>
      </c>
      <c r="F269" s="63"/>
      <c r="G269" s="82" t="n">
        <f aca="false">F269*E269</f>
        <v>0</v>
      </c>
    </row>
    <row r="270" customFormat="false" ht="96" hidden="false" customHeight="true" outlineLevel="0" collapsed="false">
      <c r="A270" s="56" t="s">
        <v>397</v>
      </c>
      <c r="B270" s="56"/>
      <c r="C270" s="110" t="s">
        <v>398</v>
      </c>
      <c r="D270" s="62" t="s">
        <v>52</v>
      </c>
      <c r="E270" s="59" t="n">
        <v>85</v>
      </c>
      <c r="F270" s="63"/>
      <c r="G270" s="82" t="n">
        <f aca="false">F270*E270</f>
        <v>0</v>
      </c>
    </row>
    <row r="271" customFormat="false" ht="96" hidden="false" customHeight="true" outlineLevel="0" collapsed="false">
      <c r="A271" s="56" t="s">
        <v>399</v>
      </c>
      <c r="B271" s="56"/>
      <c r="C271" s="110" t="s">
        <v>400</v>
      </c>
      <c r="D271" s="62" t="s">
        <v>52</v>
      </c>
      <c r="E271" s="59" t="n">
        <v>16</v>
      </c>
      <c r="F271" s="63"/>
      <c r="G271" s="82" t="n">
        <f aca="false">F271*E271</f>
        <v>0</v>
      </c>
    </row>
    <row r="272" customFormat="false" ht="96" hidden="false" customHeight="true" outlineLevel="0" collapsed="false">
      <c r="A272" s="56" t="s">
        <v>401</v>
      </c>
      <c r="B272" s="56"/>
      <c r="C272" s="110" t="s">
        <v>402</v>
      </c>
      <c r="D272" s="62" t="s">
        <v>52</v>
      </c>
      <c r="E272" s="59" t="n">
        <v>2</v>
      </c>
      <c r="F272" s="63"/>
      <c r="G272" s="82" t="n">
        <f aca="false">F272*E272</f>
        <v>0</v>
      </c>
    </row>
    <row r="273" customFormat="false" ht="96" hidden="false" customHeight="true" outlineLevel="0" collapsed="false">
      <c r="A273" s="56" t="s">
        <v>403</v>
      </c>
      <c r="B273" s="56"/>
      <c r="C273" s="110" t="s">
        <v>404</v>
      </c>
      <c r="D273" s="62" t="s">
        <v>52</v>
      </c>
      <c r="E273" s="59" t="n">
        <v>31</v>
      </c>
      <c r="F273" s="63"/>
      <c r="G273" s="82" t="n">
        <f aca="false">F273*E273</f>
        <v>0</v>
      </c>
    </row>
    <row r="274" customFormat="false" ht="96" hidden="false" customHeight="true" outlineLevel="0" collapsed="false">
      <c r="A274" s="56" t="s">
        <v>405</v>
      </c>
      <c r="B274" s="56"/>
      <c r="C274" s="110" t="s">
        <v>406</v>
      </c>
      <c r="D274" s="62" t="s">
        <v>52</v>
      </c>
      <c r="E274" s="59" t="n">
        <v>4</v>
      </c>
      <c r="F274" s="63"/>
      <c r="G274" s="82" t="n">
        <f aca="false">F274*E274</f>
        <v>0</v>
      </c>
    </row>
    <row r="275" customFormat="false" ht="96" hidden="false" customHeight="true" outlineLevel="0" collapsed="false">
      <c r="A275" s="56" t="s">
        <v>407</v>
      </c>
      <c r="B275" s="56"/>
      <c r="C275" s="110" t="s">
        <v>408</v>
      </c>
      <c r="D275" s="62" t="s">
        <v>52</v>
      </c>
      <c r="E275" s="59" t="n">
        <v>15</v>
      </c>
      <c r="F275" s="63"/>
      <c r="G275" s="82" t="n">
        <f aca="false">F275*E275</f>
        <v>0</v>
      </c>
    </row>
    <row r="276" customFormat="false" ht="96" hidden="false" customHeight="true" outlineLevel="0" collapsed="false">
      <c r="A276" s="56" t="s">
        <v>409</v>
      </c>
      <c r="B276" s="56"/>
      <c r="C276" s="110" t="s">
        <v>410</v>
      </c>
      <c r="D276" s="62" t="s">
        <v>52</v>
      </c>
      <c r="E276" s="59" t="n">
        <v>22</v>
      </c>
      <c r="F276" s="63"/>
      <c r="G276" s="82" t="n">
        <f aca="false">F276*E276</f>
        <v>0</v>
      </c>
    </row>
    <row r="277" customFormat="false" ht="96" hidden="false" customHeight="true" outlineLevel="0" collapsed="false">
      <c r="A277" s="56" t="s">
        <v>411</v>
      </c>
      <c r="B277" s="56"/>
      <c r="C277" s="110" t="s">
        <v>412</v>
      </c>
      <c r="D277" s="62" t="s">
        <v>52</v>
      </c>
      <c r="E277" s="59" t="n">
        <v>4</v>
      </c>
      <c r="F277" s="63"/>
      <c r="G277" s="82" t="n">
        <f aca="false">F277*E277</f>
        <v>0</v>
      </c>
    </row>
    <row r="278" customFormat="false" ht="96" hidden="false" customHeight="true" outlineLevel="0" collapsed="false">
      <c r="A278" s="56" t="s">
        <v>413</v>
      </c>
      <c r="B278" s="56"/>
      <c r="C278" s="110" t="s">
        <v>414</v>
      </c>
      <c r="D278" s="62" t="s">
        <v>52</v>
      </c>
      <c r="E278" s="59" t="n">
        <v>4</v>
      </c>
      <c r="F278" s="63"/>
      <c r="G278" s="82" t="n">
        <f aca="false">F278*E278</f>
        <v>0</v>
      </c>
    </row>
    <row r="279" customFormat="false" ht="96" hidden="false" customHeight="true" outlineLevel="0" collapsed="false">
      <c r="A279" s="56" t="s">
        <v>415</v>
      </c>
      <c r="B279" s="56"/>
      <c r="C279" s="110" t="s">
        <v>416</v>
      </c>
      <c r="D279" s="62" t="s">
        <v>52</v>
      </c>
      <c r="E279" s="59" t="n">
        <v>27</v>
      </c>
      <c r="F279" s="63"/>
      <c r="G279" s="82" t="n">
        <f aca="false">F279*E279</f>
        <v>0</v>
      </c>
    </row>
    <row r="280" customFormat="false" ht="96" hidden="false" customHeight="true" outlineLevel="0" collapsed="false">
      <c r="A280" s="56" t="s">
        <v>417</v>
      </c>
      <c r="B280" s="56"/>
      <c r="C280" s="110" t="s">
        <v>418</v>
      </c>
      <c r="D280" s="62" t="s">
        <v>67</v>
      </c>
      <c r="E280" s="59" t="n">
        <v>45</v>
      </c>
      <c r="F280" s="63"/>
      <c r="G280" s="82" t="n">
        <f aca="false">F280*E280</f>
        <v>0</v>
      </c>
    </row>
    <row r="281" customFormat="false" ht="108" hidden="false" customHeight="true" outlineLevel="0" collapsed="false">
      <c r="A281" s="56" t="s">
        <v>419</v>
      </c>
      <c r="B281" s="56"/>
      <c r="C281" s="110" t="s">
        <v>420</v>
      </c>
      <c r="D281" s="62" t="s">
        <v>67</v>
      </c>
      <c r="E281" s="59" t="n">
        <v>45</v>
      </c>
      <c r="F281" s="63"/>
      <c r="G281" s="82" t="n">
        <f aca="false">F281*E281</f>
        <v>0</v>
      </c>
    </row>
    <row r="282" customFormat="false" ht="15" hidden="false" customHeight="true" outlineLevel="0" collapsed="false">
      <c r="A282" s="66" t="s">
        <v>379</v>
      </c>
      <c r="B282" s="66"/>
      <c r="C282" s="67" t="s">
        <v>421</v>
      </c>
      <c r="D282" s="83"/>
      <c r="E282" s="84"/>
      <c r="F282" s="99"/>
      <c r="G282" s="70" t="n">
        <f aca="false">SUBTOTAL(9,G262:G281)</f>
        <v>0</v>
      </c>
    </row>
    <row r="283" customFormat="false" ht="12" hidden="false" customHeight="true" outlineLevel="0" collapsed="false">
      <c r="A283" s="56"/>
      <c r="B283" s="56"/>
      <c r="C283" s="110"/>
      <c r="D283" s="62"/>
      <c r="E283" s="59"/>
      <c r="F283" s="63"/>
      <c r="G283" s="82"/>
    </row>
    <row r="284" customFormat="false" ht="15" hidden="false" customHeight="true" outlineLevel="0" collapsed="false">
      <c r="A284" s="109" t="s">
        <v>422</v>
      </c>
      <c r="B284" s="109"/>
      <c r="C284" s="77" t="s">
        <v>423</v>
      </c>
      <c r="D284" s="78"/>
      <c r="E284" s="79"/>
      <c r="F284" s="102"/>
      <c r="G284" s="105"/>
    </row>
    <row r="285" customFormat="false" ht="180" hidden="false" customHeight="true" outlineLevel="0" collapsed="false">
      <c r="A285" s="56" t="s">
        <v>381</v>
      </c>
      <c r="B285" s="56"/>
      <c r="C285" s="110" t="s">
        <v>424</v>
      </c>
      <c r="D285" s="62"/>
      <c r="E285" s="59"/>
      <c r="F285" s="63"/>
      <c r="G285" s="82"/>
    </row>
    <row r="286" customFormat="false" ht="84" hidden="false" customHeight="true" outlineLevel="0" collapsed="false">
      <c r="A286" s="56" t="s">
        <v>425</v>
      </c>
      <c r="B286" s="56"/>
      <c r="C286" s="110" t="s">
        <v>426</v>
      </c>
      <c r="D286" s="62" t="s">
        <v>52</v>
      </c>
      <c r="E286" s="59" t="n">
        <v>2</v>
      </c>
      <c r="F286" s="63"/>
      <c r="G286" s="82" t="n">
        <f aca="false">F286*E286</f>
        <v>0</v>
      </c>
    </row>
    <row r="287" customFormat="false" ht="72" hidden="false" customHeight="true" outlineLevel="0" collapsed="false">
      <c r="A287" s="56" t="s">
        <v>427</v>
      </c>
      <c r="B287" s="56"/>
      <c r="C287" s="110" t="s">
        <v>428</v>
      </c>
      <c r="D287" s="62" t="s">
        <v>52</v>
      </c>
      <c r="E287" s="59" t="n">
        <v>1</v>
      </c>
      <c r="F287" s="63"/>
      <c r="G287" s="82" t="n">
        <f aca="false">F287*E287</f>
        <v>0</v>
      </c>
    </row>
    <row r="288" customFormat="false" ht="96" hidden="false" customHeight="true" outlineLevel="0" collapsed="false">
      <c r="A288" s="56" t="s">
        <v>429</v>
      </c>
      <c r="B288" s="56"/>
      <c r="C288" s="110" t="s">
        <v>430</v>
      </c>
      <c r="D288" s="62" t="s">
        <v>52</v>
      </c>
      <c r="E288" s="59" t="n">
        <v>2</v>
      </c>
      <c r="F288" s="63"/>
      <c r="G288" s="82" t="n">
        <f aca="false">F288*E288</f>
        <v>0</v>
      </c>
    </row>
    <row r="289" customFormat="false" ht="84" hidden="false" customHeight="true" outlineLevel="0" collapsed="false">
      <c r="A289" s="56" t="s">
        <v>431</v>
      </c>
      <c r="B289" s="56"/>
      <c r="C289" s="110" t="s">
        <v>432</v>
      </c>
      <c r="D289" s="62" t="s">
        <v>52</v>
      </c>
      <c r="E289" s="59" t="n">
        <v>4</v>
      </c>
      <c r="F289" s="63"/>
      <c r="G289" s="82" t="n">
        <f aca="false">F289*E289</f>
        <v>0</v>
      </c>
    </row>
    <row r="290" customFormat="false" ht="120" hidden="false" customHeight="true" outlineLevel="0" collapsed="false">
      <c r="A290" s="56" t="s">
        <v>433</v>
      </c>
      <c r="B290" s="56"/>
      <c r="C290" s="110" t="s">
        <v>434</v>
      </c>
      <c r="D290" s="62" t="s">
        <v>52</v>
      </c>
      <c r="E290" s="59" t="n">
        <v>4</v>
      </c>
      <c r="F290" s="63"/>
      <c r="G290" s="82" t="n">
        <f aca="false">F290*E290</f>
        <v>0</v>
      </c>
    </row>
    <row r="291" customFormat="false" ht="180" hidden="false" customHeight="true" outlineLevel="0" collapsed="false">
      <c r="A291" s="56" t="s">
        <v>435</v>
      </c>
      <c r="B291" s="56"/>
      <c r="C291" s="110" t="s">
        <v>436</v>
      </c>
      <c r="D291" s="62" t="s">
        <v>52</v>
      </c>
      <c r="E291" s="59" t="n">
        <v>222</v>
      </c>
      <c r="F291" s="63"/>
      <c r="G291" s="82" t="n">
        <f aca="false">F291*E291</f>
        <v>0</v>
      </c>
    </row>
    <row r="292" customFormat="false" ht="192" hidden="false" customHeight="true" outlineLevel="0" collapsed="false">
      <c r="A292" s="56" t="s">
        <v>437</v>
      </c>
      <c r="B292" s="56"/>
      <c r="C292" s="110" t="s">
        <v>438</v>
      </c>
      <c r="D292" s="62" t="s">
        <v>52</v>
      </c>
      <c r="E292" s="59" t="n">
        <v>20</v>
      </c>
      <c r="F292" s="63"/>
      <c r="G292" s="82" t="n">
        <f aca="false">F292*E292</f>
        <v>0</v>
      </c>
    </row>
    <row r="293" customFormat="false" ht="168" hidden="false" customHeight="true" outlineLevel="0" collapsed="false">
      <c r="A293" s="56" t="s">
        <v>439</v>
      </c>
      <c r="B293" s="56"/>
      <c r="C293" s="110" t="s">
        <v>440</v>
      </c>
      <c r="D293" s="62" t="s">
        <v>52</v>
      </c>
      <c r="E293" s="59" t="n">
        <v>15</v>
      </c>
      <c r="F293" s="63"/>
      <c r="G293" s="82" t="n">
        <f aca="false">F293*E293</f>
        <v>0</v>
      </c>
    </row>
    <row r="294" customFormat="false" ht="72" hidden="false" customHeight="true" outlineLevel="0" collapsed="false">
      <c r="A294" s="56" t="s">
        <v>441</v>
      </c>
      <c r="B294" s="56"/>
      <c r="C294" s="110" t="s">
        <v>442</v>
      </c>
      <c r="D294" s="62"/>
      <c r="E294" s="59"/>
      <c r="F294" s="63"/>
      <c r="G294" s="82"/>
    </row>
    <row r="295" customFormat="false" ht="12" hidden="false" customHeight="true" outlineLevel="0" collapsed="false">
      <c r="A295" s="56" t="s">
        <v>443</v>
      </c>
      <c r="B295" s="56"/>
      <c r="C295" s="110" t="s">
        <v>444</v>
      </c>
      <c r="D295" s="62" t="s">
        <v>67</v>
      </c>
      <c r="E295" s="59" t="n">
        <v>550</v>
      </c>
      <c r="F295" s="63"/>
      <c r="G295" s="82" t="n">
        <f aca="false">F295*E295</f>
        <v>0</v>
      </c>
    </row>
    <row r="296" customFormat="false" ht="12" hidden="false" customHeight="true" outlineLevel="0" collapsed="false">
      <c r="A296" s="56" t="s">
        <v>445</v>
      </c>
      <c r="B296" s="56"/>
      <c r="C296" s="110" t="s">
        <v>446</v>
      </c>
      <c r="D296" s="62" t="s">
        <v>67</v>
      </c>
      <c r="E296" s="59" t="n">
        <v>2500</v>
      </c>
      <c r="F296" s="63"/>
      <c r="G296" s="82" t="n">
        <f aca="false">F296*E296</f>
        <v>0</v>
      </c>
    </row>
    <row r="297" customFormat="false" ht="60" hidden="false" customHeight="true" outlineLevel="0" collapsed="false">
      <c r="A297" s="56" t="s">
        <v>447</v>
      </c>
      <c r="B297" s="56"/>
      <c r="C297" s="110" t="s">
        <v>448</v>
      </c>
      <c r="D297" s="62" t="s">
        <v>303</v>
      </c>
      <c r="E297" s="59" t="n">
        <v>290</v>
      </c>
      <c r="F297" s="63"/>
      <c r="G297" s="82" t="n">
        <f aca="false">F297*E297</f>
        <v>0</v>
      </c>
    </row>
    <row r="298" customFormat="false" ht="15" hidden="false" customHeight="true" outlineLevel="0" collapsed="false">
      <c r="A298" s="66" t="s">
        <v>422</v>
      </c>
      <c r="B298" s="66"/>
      <c r="C298" s="67" t="s">
        <v>449</v>
      </c>
      <c r="D298" s="83"/>
      <c r="E298" s="84"/>
      <c r="F298" s="99"/>
      <c r="G298" s="70" t="n">
        <f aca="false">SUBTOTAL(9,G285:G297)</f>
        <v>0</v>
      </c>
    </row>
    <row r="299" customFormat="false" ht="15" hidden="false" customHeight="true" outlineLevel="0" collapsed="false">
      <c r="A299" s="71"/>
      <c r="B299" s="72"/>
      <c r="C299" s="72"/>
      <c r="D299" s="90"/>
      <c r="E299" s="91"/>
      <c r="F299" s="100"/>
      <c r="G299" s="104"/>
    </row>
    <row r="300" customFormat="false" ht="15" hidden="false" customHeight="true" outlineLevel="0" collapsed="false">
      <c r="A300" s="109" t="s">
        <v>450</v>
      </c>
      <c r="B300" s="109"/>
      <c r="C300" s="77" t="s">
        <v>451</v>
      </c>
      <c r="D300" s="78"/>
      <c r="E300" s="79"/>
      <c r="F300" s="102"/>
      <c r="G300" s="105"/>
    </row>
    <row r="301" customFormat="false" ht="72" hidden="false" customHeight="true" outlineLevel="0" collapsed="false">
      <c r="A301" s="56" t="s">
        <v>452</v>
      </c>
      <c r="B301" s="56"/>
      <c r="C301" s="110" t="s">
        <v>453</v>
      </c>
      <c r="D301" s="62" t="s">
        <v>52</v>
      </c>
      <c r="E301" s="59" t="n">
        <v>9</v>
      </c>
      <c r="F301" s="63"/>
      <c r="G301" s="82" t="n">
        <f aca="false">F301*E301</f>
        <v>0</v>
      </c>
    </row>
    <row r="302" customFormat="false" ht="60" hidden="false" customHeight="true" outlineLevel="0" collapsed="false">
      <c r="A302" s="56" t="s">
        <v>454</v>
      </c>
      <c r="B302" s="56"/>
      <c r="C302" s="110" t="s">
        <v>455</v>
      </c>
      <c r="D302" s="62"/>
      <c r="E302" s="59"/>
      <c r="F302" s="63"/>
      <c r="G302" s="82"/>
    </row>
    <row r="303" customFormat="false" ht="12" hidden="false" customHeight="true" outlineLevel="0" collapsed="false">
      <c r="A303" s="56" t="s">
        <v>456</v>
      </c>
      <c r="B303" s="56"/>
      <c r="C303" s="110" t="s">
        <v>457</v>
      </c>
      <c r="D303" s="62" t="s">
        <v>52</v>
      </c>
      <c r="E303" s="59" t="n">
        <v>2</v>
      </c>
      <c r="F303" s="63"/>
      <c r="G303" s="82" t="n">
        <f aca="false">F303*E303</f>
        <v>0</v>
      </c>
    </row>
    <row r="304" customFormat="false" ht="12" hidden="false" customHeight="true" outlineLevel="0" collapsed="false">
      <c r="A304" s="56" t="s">
        <v>458</v>
      </c>
      <c r="B304" s="56"/>
      <c r="C304" s="110" t="s">
        <v>459</v>
      </c>
      <c r="D304" s="62" t="s">
        <v>52</v>
      </c>
      <c r="E304" s="59" t="n">
        <v>3</v>
      </c>
      <c r="F304" s="63"/>
      <c r="G304" s="82" t="n">
        <f aca="false">F304*E304</f>
        <v>0</v>
      </c>
    </row>
    <row r="305" customFormat="false" ht="12" hidden="false" customHeight="true" outlineLevel="0" collapsed="false">
      <c r="A305" s="56" t="s">
        <v>460</v>
      </c>
      <c r="B305" s="56"/>
      <c r="C305" s="110" t="s">
        <v>461</v>
      </c>
      <c r="D305" s="62" t="s">
        <v>52</v>
      </c>
      <c r="E305" s="59" t="n">
        <v>10</v>
      </c>
      <c r="F305" s="63"/>
      <c r="G305" s="82" t="n">
        <f aca="false">F305*E305</f>
        <v>0</v>
      </c>
    </row>
    <row r="306" customFormat="false" ht="12" hidden="false" customHeight="true" outlineLevel="0" collapsed="false">
      <c r="A306" s="56" t="s">
        <v>462</v>
      </c>
      <c r="B306" s="56"/>
      <c r="C306" s="110" t="s">
        <v>463</v>
      </c>
      <c r="D306" s="62" t="s">
        <v>52</v>
      </c>
      <c r="E306" s="59" t="n">
        <v>11</v>
      </c>
      <c r="F306" s="63"/>
      <c r="G306" s="82" t="n">
        <f aca="false">F306*E306</f>
        <v>0</v>
      </c>
    </row>
    <row r="307" customFormat="false" ht="96" hidden="false" customHeight="true" outlineLevel="0" collapsed="false">
      <c r="A307" s="56" t="s">
        <v>464</v>
      </c>
      <c r="B307" s="56"/>
      <c r="C307" s="110" t="s">
        <v>465</v>
      </c>
      <c r="D307" s="62" t="s">
        <v>52</v>
      </c>
      <c r="E307" s="59" t="n">
        <v>2</v>
      </c>
      <c r="F307" s="63"/>
      <c r="G307" s="82" t="n">
        <f aca="false">F307*E307</f>
        <v>0</v>
      </c>
    </row>
    <row r="308" customFormat="false" ht="96" hidden="false" customHeight="true" outlineLevel="0" collapsed="false">
      <c r="A308" s="56" t="s">
        <v>466</v>
      </c>
      <c r="B308" s="56"/>
      <c r="C308" s="110" t="s">
        <v>467</v>
      </c>
      <c r="D308" s="62" t="s">
        <v>52</v>
      </c>
      <c r="E308" s="59" t="n">
        <v>5</v>
      </c>
      <c r="F308" s="63"/>
      <c r="G308" s="82" t="n">
        <f aca="false">F308*E308</f>
        <v>0</v>
      </c>
    </row>
    <row r="309" customFormat="false" ht="96" hidden="false" customHeight="true" outlineLevel="0" collapsed="false">
      <c r="A309" s="56" t="s">
        <v>468</v>
      </c>
      <c r="B309" s="56"/>
      <c r="C309" s="110" t="s">
        <v>469</v>
      </c>
      <c r="D309" s="62" t="s">
        <v>52</v>
      </c>
      <c r="E309" s="59" t="n">
        <v>1</v>
      </c>
      <c r="F309" s="63"/>
      <c r="G309" s="82" t="n">
        <f aca="false">F309*E309</f>
        <v>0</v>
      </c>
    </row>
    <row r="310" customFormat="false" ht="15" hidden="false" customHeight="true" outlineLevel="0" collapsed="false">
      <c r="A310" s="66" t="s">
        <v>450</v>
      </c>
      <c r="B310" s="66"/>
      <c r="C310" s="67" t="s">
        <v>470</v>
      </c>
      <c r="D310" s="83"/>
      <c r="E310" s="84"/>
      <c r="F310" s="99"/>
      <c r="G310" s="70" t="n">
        <f aca="false">SUBTOTAL(9,G301:G309)</f>
        <v>0</v>
      </c>
    </row>
    <row r="311" customFormat="false" ht="15" hidden="false" customHeight="true" outlineLevel="0" collapsed="false">
      <c r="A311" s="71"/>
      <c r="B311" s="71"/>
      <c r="C311" s="72"/>
      <c r="D311" s="73"/>
      <c r="E311" s="74"/>
      <c r="F311" s="74"/>
      <c r="G311" s="75"/>
    </row>
    <row r="312" customFormat="false" ht="15" hidden="false" customHeight="true" outlineLevel="0" collapsed="false">
      <c r="A312" s="76" t="s">
        <v>471</v>
      </c>
      <c r="B312" s="76"/>
      <c r="C312" s="77" t="s">
        <v>472</v>
      </c>
      <c r="D312" s="85"/>
      <c r="E312" s="86"/>
      <c r="F312" s="86"/>
      <c r="G312" s="87"/>
    </row>
    <row r="313" customFormat="false" ht="409.5" hidden="false" customHeight="true" outlineLevel="0" collapsed="false">
      <c r="A313" s="56" t="s">
        <v>473</v>
      </c>
      <c r="B313" s="56"/>
      <c r="C313" s="112" t="s">
        <v>474</v>
      </c>
      <c r="D313" s="58" t="s">
        <v>475</v>
      </c>
      <c r="E313" s="59" t="n">
        <v>1776</v>
      </c>
      <c r="F313" s="63"/>
      <c r="G313" s="82" t="n">
        <f aca="false">F313*E313</f>
        <v>0</v>
      </c>
    </row>
    <row r="314" customFormat="false" ht="225" hidden="false" customHeight="true" outlineLevel="0" collapsed="false">
      <c r="A314" s="56" t="s">
        <v>476</v>
      </c>
      <c r="B314" s="56"/>
      <c r="C314" s="112" t="s">
        <v>477</v>
      </c>
      <c r="D314" s="58"/>
      <c r="E314" s="59"/>
      <c r="F314" s="63"/>
      <c r="G314" s="82" t="n">
        <f aca="false">F314*E314</f>
        <v>0</v>
      </c>
    </row>
    <row r="315" customFormat="false" ht="12" hidden="false" customHeight="true" outlineLevel="0" collapsed="false">
      <c r="A315" s="56"/>
      <c r="B315" s="56"/>
      <c r="C315" s="112" t="s">
        <v>478</v>
      </c>
      <c r="D315" s="58" t="s">
        <v>479</v>
      </c>
      <c r="E315" s="59" t="n">
        <v>124</v>
      </c>
      <c r="F315" s="63"/>
      <c r="G315" s="82" t="n">
        <f aca="false">F315*E315</f>
        <v>0</v>
      </c>
    </row>
    <row r="316" customFormat="false" ht="225" hidden="false" customHeight="true" outlineLevel="0" collapsed="false">
      <c r="A316" s="56" t="s">
        <v>480</v>
      </c>
      <c r="B316" s="56"/>
      <c r="C316" s="112" t="s">
        <v>481</v>
      </c>
      <c r="D316" s="58" t="s">
        <v>479</v>
      </c>
      <c r="E316" s="59" t="n">
        <v>111659</v>
      </c>
      <c r="F316" s="63"/>
      <c r="G316" s="82" t="n">
        <f aca="false">F316*E316</f>
        <v>0</v>
      </c>
    </row>
    <row r="317" customFormat="false" ht="409.5" hidden="false" customHeight="true" outlineLevel="0" collapsed="false">
      <c r="A317" s="56" t="s">
        <v>482</v>
      </c>
      <c r="B317" s="56"/>
      <c r="C317" s="112" t="s">
        <v>483</v>
      </c>
      <c r="D317" s="58" t="s">
        <v>475</v>
      </c>
      <c r="E317" s="59" t="n">
        <v>179</v>
      </c>
      <c r="F317" s="63"/>
      <c r="G317" s="82" t="n">
        <f aca="false">F317*E317</f>
        <v>0</v>
      </c>
    </row>
    <row r="318" customFormat="false" ht="409.5" hidden="false" customHeight="true" outlineLevel="0" collapsed="false">
      <c r="A318" s="56" t="s">
        <v>484</v>
      </c>
      <c r="B318" s="56"/>
      <c r="C318" s="112" t="s">
        <v>485</v>
      </c>
      <c r="D318" s="58" t="s">
        <v>475</v>
      </c>
      <c r="E318" s="59" t="n">
        <v>40</v>
      </c>
      <c r="F318" s="63"/>
      <c r="G318" s="82" t="n">
        <f aca="false">F318*E318</f>
        <v>0</v>
      </c>
    </row>
    <row r="319" customFormat="false" ht="315" hidden="false" customHeight="true" outlineLevel="0" collapsed="false">
      <c r="A319" s="56" t="s">
        <v>486</v>
      </c>
      <c r="B319" s="56"/>
      <c r="C319" s="112" t="s">
        <v>487</v>
      </c>
      <c r="D319" s="58" t="s">
        <v>488</v>
      </c>
      <c r="E319" s="59" t="n">
        <v>736</v>
      </c>
      <c r="F319" s="63"/>
      <c r="G319" s="82" t="n">
        <f aca="false">F319*E319</f>
        <v>0</v>
      </c>
    </row>
    <row r="320" customFormat="false" ht="409.5" hidden="false" customHeight="true" outlineLevel="0" collapsed="false">
      <c r="A320" s="56" t="s">
        <v>489</v>
      </c>
      <c r="B320" s="56"/>
      <c r="C320" s="112" t="s">
        <v>490</v>
      </c>
      <c r="D320" s="58" t="s">
        <v>475</v>
      </c>
      <c r="E320" s="59" t="n">
        <v>52.963</v>
      </c>
      <c r="F320" s="63"/>
      <c r="G320" s="82" t="n">
        <f aca="false">F320*E320</f>
        <v>0</v>
      </c>
    </row>
    <row r="321" customFormat="false" ht="15" hidden="false" customHeight="true" outlineLevel="0" collapsed="false">
      <c r="A321" s="66" t="s">
        <v>471</v>
      </c>
      <c r="B321" s="66"/>
      <c r="C321" s="67" t="s">
        <v>491</v>
      </c>
      <c r="D321" s="83"/>
      <c r="E321" s="84"/>
      <c r="F321" s="99"/>
      <c r="G321" s="111" t="n">
        <f aca="false">SUBTOTAL(9,G313:G320)</f>
        <v>0</v>
      </c>
    </row>
    <row r="322" customFormat="false" ht="15" hidden="false" customHeight="true" outlineLevel="0" collapsed="false">
      <c r="A322" s="71"/>
      <c r="B322" s="71"/>
      <c r="C322" s="89"/>
      <c r="D322" s="90"/>
      <c r="E322" s="91"/>
      <c r="F322" s="100"/>
      <c r="G322" s="104"/>
    </row>
    <row r="323" customFormat="false" ht="15" hidden="false" customHeight="true" outlineLevel="0" collapsed="false">
      <c r="A323" s="113" t="s">
        <v>492</v>
      </c>
      <c r="B323" s="113"/>
      <c r="C323" s="113"/>
      <c r="D323" s="113"/>
      <c r="E323" s="113"/>
      <c r="F323" s="113"/>
      <c r="G323" s="113"/>
    </row>
    <row r="324" customFormat="false" ht="12" hidden="false" customHeight="true" outlineLevel="0" collapsed="false">
      <c r="A324" s="56" t="s">
        <v>11</v>
      </c>
      <c r="B324" s="56"/>
      <c r="C324" s="51" t="s">
        <v>493</v>
      </c>
      <c r="D324" s="51"/>
      <c r="E324" s="51"/>
      <c r="F324" s="51"/>
      <c r="G324" s="82" t="n">
        <f aca="false">G42</f>
        <v>0</v>
      </c>
    </row>
    <row r="325" customFormat="false" ht="12" hidden="false" customHeight="true" outlineLevel="0" collapsed="false">
      <c r="A325" s="56" t="s">
        <v>57</v>
      </c>
      <c r="B325" s="56"/>
      <c r="C325" s="51" t="s">
        <v>494</v>
      </c>
      <c r="D325" s="51"/>
      <c r="E325" s="51"/>
      <c r="F325" s="51"/>
      <c r="G325" s="82" t="n">
        <f aca="false">G55</f>
        <v>0</v>
      </c>
    </row>
    <row r="326" customFormat="false" ht="12" hidden="false" customHeight="true" outlineLevel="0" collapsed="false">
      <c r="A326" s="56" t="s">
        <v>81</v>
      </c>
      <c r="B326" s="56"/>
      <c r="C326" s="51" t="s">
        <v>495</v>
      </c>
      <c r="D326" s="51"/>
      <c r="E326" s="51"/>
      <c r="F326" s="51"/>
      <c r="G326" s="82" t="n">
        <f aca="false">G72</f>
        <v>0</v>
      </c>
    </row>
    <row r="327" customFormat="false" ht="12" hidden="false" customHeight="true" outlineLevel="0" collapsed="false">
      <c r="A327" s="56" t="s">
        <v>106</v>
      </c>
      <c r="B327" s="56"/>
      <c r="C327" s="51" t="s">
        <v>496</v>
      </c>
      <c r="D327" s="51"/>
      <c r="E327" s="51"/>
      <c r="F327" s="51"/>
      <c r="G327" s="82" t="n">
        <f aca="false">G89</f>
        <v>0</v>
      </c>
    </row>
    <row r="328" customFormat="false" ht="12" hidden="false" customHeight="true" outlineLevel="0" collapsed="false">
      <c r="A328" s="56" t="s">
        <v>134</v>
      </c>
      <c r="B328" s="56"/>
      <c r="C328" s="51" t="s">
        <v>497</v>
      </c>
      <c r="D328" s="51"/>
      <c r="E328" s="51"/>
      <c r="F328" s="51"/>
      <c r="G328" s="82" t="n">
        <f aca="false">G100</f>
        <v>0</v>
      </c>
    </row>
    <row r="329" customFormat="false" ht="12" hidden="false" customHeight="true" outlineLevel="0" collapsed="false">
      <c r="A329" s="56" t="s">
        <v>147</v>
      </c>
      <c r="B329" s="56"/>
      <c r="C329" s="51" t="s">
        <v>498</v>
      </c>
      <c r="D329" s="51"/>
      <c r="E329" s="51"/>
      <c r="F329" s="51"/>
      <c r="G329" s="82" t="n">
        <f aca="false">G120</f>
        <v>0</v>
      </c>
    </row>
    <row r="330" customFormat="false" ht="12" hidden="false" customHeight="true" outlineLevel="0" collapsed="false">
      <c r="A330" s="56" t="s">
        <v>179</v>
      </c>
      <c r="B330" s="56"/>
      <c r="C330" s="51" t="s">
        <v>499</v>
      </c>
      <c r="D330" s="51"/>
      <c r="E330" s="51"/>
      <c r="F330" s="51"/>
      <c r="G330" s="82" t="n">
        <f aca="false">G133</f>
        <v>0</v>
      </c>
    </row>
    <row r="331" customFormat="false" ht="12" hidden="false" customHeight="true" outlineLevel="0" collapsed="false">
      <c r="A331" s="56" t="s">
        <v>197</v>
      </c>
      <c r="B331" s="56"/>
      <c r="C331" s="51" t="s">
        <v>500</v>
      </c>
      <c r="D331" s="51"/>
      <c r="E331" s="51"/>
      <c r="F331" s="51"/>
      <c r="G331" s="82" t="n">
        <f aca="false">G155</f>
        <v>0</v>
      </c>
    </row>
    <row r="332" customFormat="false" ht="12" hidden="false" customHeight="true" outlineLevel="0" collapsed="false">
      <c r="A332" s="56" t="s">
        <v>231</v>
      </c>
      <c r="B332" s="56"/>
      <c r="C332" s="51" t="s">
        <v>501</v>
      </c>
      <c r="D332" s="51"/>
      <c r="E332" s="51"/>
      <c r="F332" s="51"/>
      <c r="G332" s="82" t="n">
        <f aca="false">G167</f>
        <v>0</v>
      </c>
    </row>
    <row r="333" customFormat="false" ht="12" hidden="false" customHeight="true" outlineLevel="0" collapsed="false">
      <c r="A333" s="56" t="s">
        <v>247</v>
      </c>
      <c r="B333" s="56"/>
      <c r="C333" s="51" t="s">
        <v>502</v>
      </c>
      <c r="D333" s="51"/>
      <c r="E333" s="51"/>
      <c r="F333" s="51"/>
      <c r="G333" s="82" t="n">
        <f aca="false">G179</f>
        <v>0</v>
      </c>
    </row>
    <row r="334" customFormat="false" ht="12" hidden="false" customHeight="true" outlineLevel="0" collapsed="false">
      <c r="A334" s="56" t="s">
        <v>261</v>
      </c>
      <c r="B334" s="56"/>
      <c r="C334" s="51" t="s">
        <v>503</v>
      </c>
      <c r="D334" s="51"/>
      <c r="E334" s="51"/>
      <c r="F334" s="51"/>
      <c r="G334" s="82" t="n">
        <f aca="false">G195</f>
        <v>0</v>
      </c>
    </row>
    <row r="335" customFormat="false" ht="12" hidden="false" customHeight="true" outlineLevel="0" collapsed="false">
      <c r="A335" s="56" t="s">
        <v>282</v>
      </c>
      <c r="B335" s="56"/>
      <c r="C335" s="51" t="s">
        <v>504</v>
      </c>
      <c r="D335" s="51"/>
      <c r="E335" s="51"/>
      <c r="F335" s="51"/>
      <c r="G335" s="82" t="n">
        <f aca="false">G215</f>
        <v>0</v>
      </c>
    </row>
    <row r="336" customFormat="false" ht="12" hidden="false" customHeight="true" outlineLevel="0" collapsed="false">
      <c r="A336" s="56" t="s">
        <v>321</v>
      </c>
      <c r="B336" s="56"/>
      <c r="C336" s="51" t="s">
        <v>505</v>
      </c>
      <c r="D336" s="51"/>
      <c r="E336" s="51"/>
      <c r="F336" s="51"/>
      <c r="G336" s="82" t="n">
        <f aca="false">G219</f>
        <v>0</v>
      </c>
    </row>
    <row r="337" customFormat="false" ht="12" hidden="false" customHeight="true" outlineLevel="0" collapsed="false">
      <c r="A337" s="56" t="s">
        <v>326</v>
      </c>
      <c r="B337" s="56"/>
      <c r="C337" s="51" t="s">
        <v>506</v>
      </c>
      <c r="D337" s="51"/>
      <c r="E337" s="51"/>
      <c r="F337" s="51"/>
      <c r="G337" s="82" t="n">
        <f aca="false">G259</f>
        <v>0</v>
      </c>
    </row>
    <row r="338" customFormat="false" ht="12" hidden="false" customHeight="true" outlineLevel="0" collapsed="false">
      <c r="A338" s="56" t="s">
        <v>379</v>
      </c>
      <c r="B338" s="56"/>
      <c r="C338" s="51" t="s">
        <v>507</v>
      </c>
      <c r="D338" s="51"/>
      <c r="E338" s="51"/>
      <c r="F338" s="51"/>
      <c r="G338" s="82" t="n">
        <f aca="false">G282</f>
        <v>0</v>
      </c>
    </row>
    <row r="339" customFormat="false" ht="12" hidden="false" customHeight="true" outlineLevel="0" collapsed="false">
      <c r="A339" s="56" t="s">
        <v>422</v>
      </c>
      <c r="B339" s="56"/>
      <c r="C339" s="51" t="s">
        <v>508</v>
      </c>
      <c r="D339" s="51"/>
      <c r="E339" s="51"/>
      <c r="F339" s="51"/>
      <c r="G339" s="82" t="n">
        <f aca="false">G298</f>
        <v>0</v>
      </c>
    </row>
    <row r="340" customFormat="false" ht="12" hidden="false" customHeight="true" outlineLevel="0" collapsed="false">
      <c r="A340" s="56" t="s">
        <v>450</v>
      </c>
      <c r="B340" s="56"/>
      <c r="C340" s="51" t="s">
        <v>509</v>
      </c>
      <c r="D340" s="51"/>
      <c r="E340" s="51"/>
      <c r="F340" s="51"/>
      <c r="G340" s="82" t="n">
        <f aca="false">G310</f>
        <v>0</v>
      </c>
    </row>
    <row r="341" customFormat="false" ht="24" hidden="false" customHeight="true" outlineLevel="0" collapsed="false">
      <c r="A341" s="56"/>
      <c r="B341" s="56"/>
      <c r="C341" s="114" t="s">
        <v>510</v>
      </c>
      <c r="D341" s="114"/>
      <c r="E341" s="114"/>
      <c r="F341" s="114"/>
      <c r="G341" s="115" t="n">
        <f aca="false">SUM(G324:G340)</f>
        <v>0</v>
      </c>
    </row>
    <row r="342" customFormat="false" ht="12" hidden="false" customHeight="true" outlineLevel="0" collapsed="false">
      <c r="A342" s="56" t="s">
        <v>471</v>
      </c>
      <c r="B342" s="56"/>
      <c r="C342" s="51" t="s">
        <v>511</v>
      </c>
      <c r="D342" s="51"/>
      <c r="E342" s="51"/>
      <c r="F342" s="51"/>
      <c r="G342" s="82" t="n">
        <f aca="false">G321</f>
        <v>0</v>
      </c>
    </row>
    <row r="343" customFormat="false" ht="24" hidden="false" customHeight="true" outlineLevel="0" collapsed="false">
      <c r="A343" s="64"/>
      <c r="B343" s="64"/>
      <c r="C343" s="116" t="s">
        <v>512</v>
      </c>
      <c r="D343" s="116"/>
      <c r="E343" s="116"/>
      <c r="F343" s="116"/>
      <c r="G343" s="117" t="n">
        <f aca="false">SUM(G342:G342)</f>
        <v>0</v>
      </c>
    </row>
    <row r="344" customFormat="false" ht="15" hidden="false" customHeight="true" outlineLevel="0" collapsed="false">
      <c r="A344" s="118"/>
      <c r="B344" s="118"/>
      <c r="C344" s="119"/>
      <c r="D344" s="119"/>
      <c r="E344" s="119"/>
      <c r="F344" s="119" t="s">
        <v>513</v>
      </c>
      <c r="G344" s="120" t="n">
        <f aca="false">SUM(G341,G343)</f>
        <v>0</v>
      </c>
    </row>
    <row r="345" customFormat="false" ht="15" hidden="false" customHeight="true" outlineLevel="0" collapsed="false">
      <c r="A345" s="121"/>
      <c r="B345" s="121"/>
      <c r="C345" s="121"/>
      <c r="D345" s="122"/>
      <c r="E345" s="123"/>
      <c r="F345" s="124" t="s">
        <v>514</v>
      </c>
      <c r="G345" s="125" t="n">
        <f aca="false">+G344*0.16</f>
        <v>0</v>
      </c>
    </row>
    <row r="346" customFormat="false" ht="15" hidden="false" customHeight="true" outlineLevel="0" collapsed="false">
      <c r="A346" s="121"/>
      <c r="B346" s="121"/>
      <c r="C346" s="121"/>
      <c r="D346" s="122"/>
      <c r="E346" s="123"/>
      <c r="F346" s="124" t="s">
        <v>515</v>
      </c>
      <c r="G346" s="125" t="n">
        <f aca="false">+G345+G344</f>
        <v>0</v>
      </c>
    </row>
    <row r="347" customFormat="false" ht="12.75" hidden="false" customHeight="true" outlineLevel="0" collapsed="false">
      <c r="A347" s="121"/>
      <c r="B347" s="121"/>
      <c r="C347" s="121"/>
      <c r="D347" s="122"/>
      <c r="E347" s="123"/>
      <c r="F347" s="123"/>
      <c r="G347" s="123"/>
    </row>
  </sheetData>
  <mergeCells count="310">
    <mergeCell ref="A6:F6"/>
    <mergeCell ref="A8:C8"/>
    <mergeCell ref="D8:F10"/>
    <mergeCell ref="G8:G10"/>
    <mergeCell ref="A9:C9"/>
    <mergeCell ref="A10:B10"/>
    <mergeCell ref="A12:G12"/>
    <mergeCell ref="A13:C13"/>
    <mergeCell ref="A14:B14"/>
    <mergeCell ref="A15:B16"/>
    <mergeCell ref="C15:C16"/>
    <mergeCell ref="D15:D16"/>
    <mergeCell ref="E15:E16"/>
    <mergeCell ref="G15:G16"/>
    <mergeCell ref="A17:B17"/>
    <mergeCell ref="A18:B18"/>
    <mergeCell ref="A19:B19"/>
    <mergeCell ref="A20:B20"/>
    <mergeCell ref="A21:B21"/>
    <mergeCell ref="A22:B22"/>
    <mergeCell ref="A23:B23"/>
    <mergeCell ref="A24:B24"/>
    <mergeCell ref="A25:B25"/>
    <mergeCell ref="A26:B26"/>
    <mergeCell ref="A27:B27"/>
    <mergeCell ref="A28: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65"/>
    <mergeCell ref="A66:B66"/>
    <mergeCell ref="A67:B67"/>
    <mergeCell ref="A68:B68"/>
    <mergeCell ref="A69:B69"/>
    <mergeCell ref="A70:B70"/>
    <mergeCell ref="A71:B71"/>
    <mergeCell ref="A72:B72"/>
    <mergeCell ref="A73:B73"/>
    <mergeCell ref="A74:B74"/>
    <mergeCell ref="A75:B75"/>
    <mergeCell ref="A76:B76"/>
    <mergeCell ref="A77:B77"/>
    <mergeCell ref="A78:B83"/>
    <mergeCell ref="A84:B84"/>
    <mergeCell ref="A85:B85"/>
    <mergeCell ref="A86:B86"/>
    <mergeCell ref="A87:B87"/>
    <mergeCell ref="A88:B88"/>
    <mergeCell ref="A89:B89"/>
    <mergeCell ref="A91:B91"/>
    <mergeCell ref="A92:B92"/>
    <mergeCell ref="A93:B96"/>
    <mergeCell ref="A97:B97"/>
    <mergeCell ref="A98:B98"/>
    <mergeCell ref="A99:B99"/>
    <mergeCell ref="A100:B100"/>
    <mergeCell ref="A102:B102"/>
    <mergeCell ref="A103:B103"/>
    <mergeCell ref="A104:B104"/>
    <mergeCell ref="A105:B109"/>
    <mergeCell ref="A111:B111"/>
    <mergeCell ref="A112:B112"/>
    <mergeCell ref="A113:B113"/>
    <mergeCell ref="A114:B114"/>
    <mergeCell ref="A115:B115"/>
    <mergeCell ref="A116:B116"/>
    <mergeCell ref="A117:B117"/>
    <mergeCell ref="A118:B118"/>
    <mergeCell ref="A119:B119"/>
    <mergeCell ref="A120:B120"/>
    <mergeCell ref="A122:B122"/>
    <mergeCell ref="A123:B123"/>
    <mergeCell ref="A124:B124"/>
    <mergeCell ref="A125:B129"/>
    <mergeCell ref="A130:B130"/>
    <mergeCell ref="A131:B131"/>
    <mergeCell ref="A132:B132"/>
    <mergeCell ref="A133:B133"/>
    <mergeCell ref="A134:B134"/>
    <mergeCell ref="A135:B135"/>
    <mergeCell ref="A136:B136"/>
    <mergeCell ref="A137:B137"/>
    <mergeCell ref="A138:B138"/>
    <mergeCell ref="A139: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5"/>
    <mergeCell ref="A166:B166"/>
    <mergeCell ref="A167:B167"/>
    <mergeCell ref="A168:B168"/>
    <mergeCell ref="A169:B169"/>
    <mergeCell ref="A170:B170"/>
    <mergeCell ref="A171:B171"/>
    <mergeCell ref="A172:B172"/>
    <mergeCell ref="A173:B177"/>
    <mergeCell ref="A178:B178"/>
    <mergeCell ref="A179:B179"/>
    <mergeCell ref="A180:B180"/>
    <mergeCell ref="A181:B181"/>
    <mergeCell ref="A182:B182"/>
    <mergeCell ref="A183:B183"/>
    <mergeCell ref="A184: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7:B217"/>
    <mergeCell ref="A218:B218"/>
    <mergeCell ref="A219:B219"/>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B319"/>
    <mergeCell ref="A320:B320"/>
    <mergeCell ref="A321:B321"/>
    <mergeCell ref="A322:B322"/>
    <mergeCell ref="A323:G323"/>
    <mergeCell ref="A324:B324"/>
    <mergeCell ref="C324:F324"/>
    <mergeCell ref="A325:B325"/>
    <mergeCell ref="C325:F325"/>
    <mergeCell ref="A326:B326"/>
    <mergeCell ref="C326:F326"/>
    <mergeCell ref="A327:B327"/>
    <mergeCell ref="C327:F327"/>
    <mergeCell ref="A328:B328"/>
    <mergeCell ref="C328:F328"/>
    <mergeCell ref="A329:B329"/>
    <mergeCell ref="C329:F329"/>
    <mergeCell ref="A330:B330"/>
    <mergeCell ref="C330:F330"/>
    <mergeCell ref="A331:B331"/>
    <mergeCell ref="C331:F331"/>
    <mergeCell ref="A332:B332"/>
    <mergeCell ref="C332:F332"/>
    <mergeCell ref="A333:B333"/>
    <mergeCell ref="C333:F333"/>
    <mergeCell ref="A334:B334"/>
    <mergeCell ref="C334:F334"/>
    <mergeCell ref="A335:B335"/>
    <mergeCell ref="C335:F335"/>
    <mergeCell ref="A336:B336"/>
    <mergeCell ref="C336:F336"/>
    <mergeCell ref="A337:B337"/>
    <mergeCell ref="C337:F337"/>
    <mergeCell ref="A338:B338"/>
    <mergeCell ref="C338:F338"/>
    <mergeCell ref="A339:B339"/>
    <mergeCell ref="C339:F339"/>
    <mergeCell ref="A340:B340"/>
    <mergeCell ref="C340:F340"/>
    <mergeCell ref="A341:B341"/>
    <mergeCell ref="C341:F341"/>
    <mergeCell ref="A342:B342"/>
    <mergeCell ref="C342:F342"/>
    <mergeCell ref="A343:B343"/>
    <mergeCell ref="C343:F343"/>
    <mergeCell ref="A344:B344"/>
  </mergeCells>
  <printOptions headings="false" gridLines="false" gridLinesSet="true" horizontalCentered="true" verticalCentered="false"/>
  <pageMargins left="0.708333333333333" right="0.708333333333333" top="0.196527777777778" bottom="0.551388888888889" header="0.118055555555556" footer="0.511811023622047"/>
  <pageSetup paperSize="1" scale="100" fitToWidth="1" fitToHeight="0" pageOrder="downThenOver" orientation="portrait" blackAndWhite="false" draft="false" cellComments="none" horizontalDpi="300" verticalDpi="300" copies="1"/>
  <headerFooter differentFirst="false" differentOddEven="false">
    <oddHeader>&amp;R&amp;8Página &amp;P de &amp;N</oddHeader>
    <oddFooter/>
  </headerFooter>
  <rowBreaks count="2" manualBreakCount="2">
    <brk id="317" man="true" max="16383" min="0"/>
    <brk id="3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7:18:28Z</dcterms:created>
  <dc:creator/>
  <dc:description/>
  <dc:language>en-US</dc:language>
  <cp:lastModifiedBy/>
  <dcterms:modified xsi:type="dcterms:W3CDTF">2018-04-18T19:32:58Z</dcterms:modified>
  <cp:revision>0</cp:revision>
  <dc:subject/>
  <dc:title/>
</cp:coreProperties>
</file>